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一覧" sheetId="1" state="visible" r:id="rId2"/>
  </sheets>
  <definedNames>
    <definedName function="false" hidden="false" localSheetId="0" name="_xlnm.Print_Area" vbProcedure="false">一覧!$A$1:$W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9">
  <si>
    <r>
      <rPr>
        <sz val="14"/>
        <rFont val="Noto Sans"/>
        <family val="2"/>
      </rPr>
      <t xml:space="preserve">【別紙１】十日町市役所本庁舎ほか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施設</t>
    </r>
  </si>
  <si>
    <t xml:space="preserve">№ </t>
  </si>
  <si>
    <t xml:space="preserve">　施設名</t>
  </si>
  <si>
    <t xml:space="preserve">電圧</t>
  </si>
  <si>
    <t xml:space="preserve">契約電力</t>
  </si>
  <si>
    <t xml:space="preserve">契約種別名</t>
  </si>
  <si>
    <t xml:space="preserve">年間電力量</t>
  </si>
  <si>
    <t xml:space="preserve">区分</t>
  </si>
  <si>
    <t xml:space="preserve">合計</t>
  </si>
  <si>
    <r>
      <rPr>
        <sz val="11"/>
        <rFont val="ＭＳ Ｐゴシック"/>
        <family val="3"/>
        <charset val="128"/>
      </rPr>
      <t xml:space="preserve">R6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6.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6.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6.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6.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6.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5.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5.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5.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6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6.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6.3</t>
    </r>
    <r>
      <rPr>
        <sz val="11"/>
        <rFont val="Noto Sans"/>
        <family val="2"/>
      </rPr>
      <t xml:space="preserve">月</t>
    </r>
  </si>
  <si>
    <t xml:space="preserve">契約電力データ月</t>
  </si>
  <si>
    <t xml:space="preserve">現供給者</t>
  </si>
  <si>
    <t xml:space="preserve">備考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V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十日町市役所本庁舎</t>
  </si>
  <si>
    <t xml:space="preserve">業務用電力</t>
  </si>
  <si>
    <t xml:space="preserve">R6.9</t>
  </si>
  <si>
    <r>
      <rPr>
        <sz val="11"/>
        <rFont val="Noto Sans"/>
        <family val="2"/>
      </rPr>
      <t xml:space="preserve">㈱</t>
    </r>
    <r>
      <rPr>
        <sz val="11"/>
        <rFont val="ＭＳ Ｐゴシック"/>
        <family val="3"/>
        <charset val="128"/>
      </rPr>
      <t xml:space="preserve">U-POWER</t>
    </r>
  </si>
  <si>
    <t xml:space="preserve">十日町市役所川西支所</t>
  </si>
  <si>
    <t xml:space="preserve">十日町市役所中里支所</t>
  </si>
  <si>
    <t xml:space="preserve">十日町市役所松代支所</t>
  </si>
  <si>
    <t xml:space="preserve">十日町市松之山支所・松之山診療所</t>
  </si>
  <si>
    <t xml:space="preserve">東北電力㈱</t>
  </si>
  <si>
    <t xml:space="preserve">十日町小学校</t>
  </si>
  <si>
    <t xml:space="preserve">西小学校</t>
  </si>
  <si>
    <t xml:space="preserve">東小学校</t>
  </si>
  <si>
    <t xml:space="preserve">中条小学校</t>
  </si>
  <si>
    <t xml:space="preserve">下条小学校</t>
  </si>
  <si>
    <t xml:space="preserve">川治小学校</t>
  </si>
  <si>
    <t xml:space="preserve">吉田小学校</t>
  </si>
  <si>
    <t xml:space="preserve">鐙島小学校</t>
  </si>
  <si>
    <t xml:space="preserve">水沢小学校・水沢給食センター</t>
  </si>
  <si>
    <t xml:space="preserve">千手小学校</t>
  </si>
  <si>
    <t xml:space="preserve">上野小学校</t>
  </si>
  <si>
    <t xml:space="preserve">橘小学校</t>
  </si>
  <si>
    <t xml:space="preserve">田沢小学校</t>
  </si>
  <si>
    <t xml:space="preserve">松代小学校・松代給食センター</t>
  </si>
  <si>
    <t xml:space="preserve">松之山小学校</t>
  </si>
  <si>
    <t xml:space="preserve">十日町中学校・十日町給食センター</t>
  </si>
  <si>
    <t xml:space="preserve">中条中学校</t>
  </si>
  <si>
    <t xml:space="preserve">下条中学校</t>
  </si>
  <si>
    <t xml:space="preserve">南中学校</t>
  </si>
  <si>
    <t xml:space="preserve">吉田中学校</t>
  </si>
  <si>
    <t xml:space="preserve">水沢中学校</t>
  </si>
  <si>
    <t xml:space="preserve">川西中学校・川西給食センター</t>
  </si>
  <si>
    <t xml:space="preserve">中里中学校</t>
  </si>
  <si>
    <t xml:space="preserve">松代中学校</t>
  </si>
  <si>
    <t xml:space="preserve">中央学校給食センター</t>
  </si>
  <si>
    <t xml:space="preserve">高圧電力Ｓ</t>
  </si>
  <si>
    <t xml:space="preserve">海老最終処分場</t>
  </si>
  <si>
    <t xml:space="preserve">下水処理センター</t>
  </si>
  <si>
    <r>
      <rPr>
        <sz val="11"/>
        <rFont val="Noto Sans"/>
        <family val="2"/>
      </rPr>
      <t xml:space="preserve">高圧季節別
時間帯別電力</t>
    </r>
    <r>
      <rPr>
        <sz val="11"/>
        <rFont val="ＭＳ Ｐゴシック"/>
        <family val="3"/>
        <charset val="128"/>
      </rPr>
      <t xml:space="preserve">S</t>
    </r>
  </si>
  <si>
    <t xml:space="preserve">ピーク</t>
  </si>
  <si>
    <t xml:space="preserve">夏季昼間</t>
  </si>
  <si>
    <t xml:space="preserve">他季昼間</t>
  </si>
  <si>
    <t xml:space="preserve">夜間</t>
  </si>
  <si>
    <t xml:space="preserve">下条地区処理場</t>
  </si>
  <si>
    <t xml:space="preserve">木落クリーンセンター</t>
  </si>
  <si>
    <t xml:space="preserve">仙田クリーンセンター</t>
  </si>
  <si>
    <t xml:space="preserve">中里浄化センター</t>
  </si>
  <si>
    <t xml:space="preserve">松之山浄化センター</t>
  </si>
  <si>
    <t xml:space="preserve">松之山浄水場</t>
  </si>
  <si>
    <t xml:space="preserve">上水道第５水源地</t>
  </si>
  <si>
    <t xml:space="preserve">千手浄水場</t>
  </si>
  <si>
    <t xml:space="preserve">中継ポンプ場</t>
  </si>
  <si>
    <t xml:space="preserve">上水道浄配水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1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8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87"/>
    <col collapsed="false" customWidth="true" hidden="false" outlineLevel="0" max="3" min="3" style="2" width="7.87"/>
    <col collapsed="false" customWidth="true" hidden="false" outlineLevel="0" max="4" min="4" style="3" width="7.49"/>
    <col collapsed="false" customWidth="true" hidden="false" outlineLevel="0" max="5" min="5" style="4" width="14.25"/>
    <col collapsed="false" customWidth="true" hidden="false" outlineLevel="0" max="6" min="6" style="5" width="10.99"/>
    <col collapsed="false" customWidth="true" hidden="false" outlineLevel="0" max="8" min="7" style="5" width="9.99"/>
    <col collapsed="false" customWidth="true" hidden="false" outlineLevel="0" max="16" min="9" style="6" width="8.62"/>
    <col collapsed="false" customWidth="true" hidden="false" outlineLevel="0" max="20" min="17" style="7" width="8.62"/>
    <col collapsed="false" customWidth="false" hidden="false" outlineLevel="0" max="21" min="21" style="4" width="8.99"/>
    <col collapsed="false" customWidth="true" hidden="false" outlineLevel="0" max="22" min="22" style="1" width="27.99"/>
    <col collapsed="false" customWidth="true" hidden="false" outlineLevel="0" max="23" min="23" style="1" width="6.62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8" t="s">
        <v>0</v>
      </c>
      <c r="B1" s="8"/>
      <c r="C1" s="8"/>
      <c r="D1" s="8"/>
      <c r="E1" s="8"/>
      <c r="F1" s="8"/>
      <c r="G1" s="9"/>
      <c r="H1" s="9"/>
    </row>
    <row r="2" customFormat="false" ht="17.25" hidden="false" customHeight="false" outlineLevel="0" collapsed="false">
      <c r="A2" s="9"/>
      <c r="B2" s="9"/>
      <c r="C2" s="9"/>
      <c r="D2" s="9"/>
      <c r="V2" s="10"/>
    </row>
    <row r="3" s="17" customFormat="true" ht="13.5" hidden="false" customHeight="fals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2" t="s">
        <v>5</v>
      </c>
      <c r="F3" s="15" t="s">
        <v>6</v>
      </c>
      <c r="G3" s="12" t="s">
        <v>7</v>
      </c>
      <c r="H3" s="12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6" t="s">
        <v>21</v>
      </c>
      <c r="V3" s="12" t="s">
        <v>22</v>
      </c>
      <c r="W3" s="12" t="s">
        <v>23</v>
      </c>
    </row>
    <row r="4" s="17" customFormat="true" ht="13.5" hidden="false" customHeight="false" outlineLevel="0" collapsed="false">
      <c r="A4" s="11"/>
      <c r="B4" s="12"/>
      <c r="C4" s="18" t="s">
        <v>24</v>
      </c>
      <c r="D4" s="19" t="s">
        <v>25</v>
      </c>
      <c r="E4" s="12"/>
      <c r="F4" s="20" t="s">
        <v>26</v>
      </c>
      <c r="G4" s="12"/>
      <c r="H4" s="12"/>
      <c r="I4" s="12" t="s">
        <v>26</v>
      </c>
      <c r="J4" s="12" t="s">
        <v>26</v>
      </c>
      <c r="K4" s="12" t="s">
        <v>26</v>
      </c>
      <c r="L4" s="12" t="s">
        <v>26</v>
      </c>
      <c r="M4" s="12" t="s">
        <v>26</v>
      </c>
      <c r="N4" s="12" t="s">
        <v>26</v>
      </c>
      <c r="O4" s="12" t="s">
        <v>26</v>
      </c>
      <c r="P4" s="12" t="s">
        <v>26</v>
      </c>
      <c r="Q4" s="21" t="s">
        <v>26</v>
      </c>
      <c r="R4" s="21" t="s">
        <v>26</v>
      </c>
      <c r="S4" s="21" t="s">
        <v>26</v>
      </c>
      <c r="T4" s="21" t="s">
        <v>26</v>
      </c>
      <c r="U4" s="16"/>
      <c r="V4" s="12"/>
      <c r="W4" s="12"/>
    </row>
    <row r="5" s="34" customFormat="true" ht="17.25" hidden="false" customHeight="true" outlineLevel="0" collapsed="false">
      <c r="A5" s="22" t="n">
        <v>1</v>
      </c>
      <c r="B5" s="23" t="s">
        <v>27</v>
      </c>
      <c r="C5" s="24" t="n">
        <v>6</v>
      </c>
      <c r="D5" s="25" t="n">
        <v>219</v>
      </c>
      <c r="E5" s="26" t="s">
        <v>28</v>
      </c>
      <c r="F5" s="27" t="n">
        <f aca="false">SUM(I5:T5)</f>
        <v>424105</v>
      </c>
      <c r="G5" s="28"/>
      <c r="H5" s="29"/>
      <c r="I5" s="30" t="n">
        <v>25470</v>
      </c>
      <c r="J5" s="30" t="n">
        <v>23582</v>
      </c>
      <c r="K5" s="30" t="n">
        <v>26656</v>
      </c>
      <c r="L5" s="30" t="n">
        <v>39414</v>
      </c>
      <c r="M5" s="30" t="n">
        <v>44883</v>
      </c>
      <c r="N5" s="30" t="n">
        <v>36600</v>
      </c>
      <c r="O5" s="30" t="n">
        <v>25119</v>
      </c>
      <c r="P5" s="30" t="n">
        <v>30006</v>
      </c>
      <c r="Q5" s="30" t="n">
        <v>41292</v>
      </c>
      <c r="R5" s="30" t="n">
        <v>46349</v>
      </c>
      <c r="S5" s="30" t="n">
        <v>40844</v>
      </c>
      <c r="T5" s="31" t="n">
        <v>43890</v>
      </c>
      <c r="U5" s="32" t="s">
        <v>29</v>
      </c>
      <c r="V5" s="33" t="s">
        <v>30</v>
      </c>
      <c r="W5" s="22"/>
    </row>
    <row r="6" s="34" customFormat="true" ht="17.25" hidden="false" customHeight="true" outlineLevel="0" collapsed="false">
      <c r="A6" s="22" t="n">
        <v>2</v>
      </c>
      <c r="B6" s="33" t="s">
        <v>31</v>
      </c>
      <c r="C6" s="24" t="n">
        <v>6</v>
      </c>
      <c r="D6" s="25" t="n">
        <v>53</v>
      </c>
      <c r="E6" s="26" t="s">
        <v>28</v>
      </c>
      <c r="F6" s="30" t="n">
        <f aca="false">SUM(I6:T6)</f>
        <v>103101</v>
      </c>
      <c r="G6" s="35"/>
      <c r="H6" s="36"/>
      <c r="I6" s="30" t="n">
        <v>6975</v>
      </c>
      <c r="J6" s="30" t="n">
        <v>6520</v>
      </c>
      <c r="K6" s="30" t="n">
        <v>6770</v>
      </c>
      <c r="L6" s="30" t="n">
        <v>8820</v>
      </c>
      <c r="M6" s="30" t="n">
        <v>9603</v>
      </c>
      <c r="N6" s="30" t="n">
        <v>8307</v>
      </c>
      <c r="O6" s="30" t="n">
        <v>6732</v>
      </c>
      <c r="P6" s="30" t="n">
        <v>7996</v>
      </c>
      <c r="Q6" s="30" t="n">
        <v>9486</v>
      </c>
      <c r="R6" s="30" t="n">
        <v>10926</v>
      </c>
      <c r="S6" s="30" t="n">
        <v>10291</v>
      </c>
      <c r="T6" s="31" t="n">
        <v>10675</v>
      </c>
      <c r="U6" s="32" t="s">
        <v>29</v>
      </c>
      <c r="V6" s="33" t="s">
        <v>30</v>
      </c>
      <c r="W6" s="22"/>
    </row>
    <row r="7" s="34" customFormat="true" ht="17.25" hidden="false" customHeight="true" outlineLevel="0" collapsed="false">
      <c r="A7" s="22" t="n">
        <v>3</v>
      </c>
      <c r="B7" s="33" t="s">
        <v>32</v>
      </c>
      <c r="C7" s="24" t="n">
        <v>6</v>
      </c>
      <c r="D7" s="25" t="n">
        <v>59</v>
      </c>
      <c r="E7" s="26" t="s">
        <v>28</v>
      </c>
      <c r="F7" s="30" t="n">
        <f aca="false">SUM(I7:T7)</f>
        <v>87205</v>
      </c>
      <c r="G7" s="35"/>
      <c r="H7" s="36"/>
      <c r="I7" s="30" t="n">
        <v>5685</v>
      </c>
      <c r="J7" s="30" t="n">
        <v>4994</v>
      </c>
      <c r="K7" s="30" t="n">
        <v>5657</v>
      </c>
      <c r="L7" s="30" t="n">
        <v>7585</v>
      </c>
      <c r="M7" s="30" t="n">
        <v>8301</v>
      </c>
      <c r="N7" s="30" t="n">
        <v>6858</v>
      </c>
      <c r="O7" s="30" t="n">
        <v>5158</v>
      </c>
      <c r="P7" s="30" t="n">
        <v>6565</v>
      </c>
      <c r="Q7" s="30" t="n">
        <v>8740</v>
      </c>
      <c r="R7" s="30" t="n">
        <v>9710</v>
      </c>
      <c r="S7" s="30" t="n">
        <v>8913</v>
      </c>
      <c r="T7" s="31" t="n">
        <v>9039</v>
      </c>
      <c r="U7" s="32" t="s">
        <v>29</v>
      </c>
      <c r="V7" s="33" t="s">
        <v>30</v>
      </c>
      <c r="W7" s="22"/>
    </row>
    <row r="8" s="34" customFormat="true" ht="17.25" hidden="false" customHeight="true" outlineLevel="0" collapsed="false">
      <c r="A8" s="22" t="n">
        <v>4</v>
      </c>
      <c r="B8" s="33" t="s">
        <v>33</v>
      </c>
      <c r="C8" s="24" t="n">
        <v>6</v>
      </c>
      <c r="D8" s="25" t="n">
        <v>67</v>
      </c>
      <c r="E8" s="26" t="s">
        <v>28</v>
      </c>
      <c r="F8" s="30" t="n">
        <f aca="false">SUM(I8:T8)</f>
        <v>66465</v>
      </c>
      <c r="G8" s="35"/>
      <c r="H8" s="36"/>
      <c r="I8" s="30" t="n">
        <v>4405</v>
      </c>
      <c r="J8" s="30" t="n">
        <v>4075</v>
      </c>
      <c r="K8" s="30" t="n">
        <v>4085</v>
      </c>
      <c r="L8" s="30" t="n">
        <v>5363</v>
      </c>
      <c r="M8" s="30" t="n">
        <v>5700</v>
      </c>
      <c r="N8" s="30" t="n">
        <v>4516</v>
      </c>
      <c r="O8" s="30" t="n">
        <v>4017</v>
      </c>
      <c r="P8" s="30" t="n">
        <v>4907</v>
      </c>
      <c r="Q8" s="30" t="n">
        <v>6682</v>
      </c>
      <c r="R8" s="30" t="n">
        <v>7767</v>
      </c>
      <c r="S8" s="30" t="n">
        <v>7187</v>
      </c>
      <c r="T8" s="31" t="n">
        <v>7761</v>
      </c>
      <c r="U8" s="32" t="s">
        <v>29</v>
      </c>
      <c r="V8" s="33" t="s">
        <v>30</v>
      </c>
      <c r="W8" s="22"/>
    </row>
    <row r="9" s="34" customFormat="true" ht="17.25" hidden="false" customHeight="true" outlineLevel="0" collapsed="false">
      <c r="A9" s="22" t="n">
        <v>5</v>
      </c>
      <c r="B9" s="33" t="s">
        <v>34</v>
      </c>
      <c r="C9" s="24" t="n">
        <v>6</v>
      </c>
      <c r="D9" s="25" t="n">
        <v>40</v>
      </c>
      <c r="E9" s="26" t="s">
        <v>28</v>
      </c>
      <c r="F9" s="30" t="n">
        <f aca="false">SUM(I9:T9)</f>
        <v>85735</v>
      </c>
      <c r="G9" s="35"/>
      <c r="H9" s="36"/>
      <c r="I9" s="30" t="n">
        <v>7163</v>
      </c>
      <c r="J9" s="30" t="n">
        <v>5273</v>
      </c>
      <c r="K9" s="30" t="n">
        <v>5943</v>
      </c>
      <c r="L9" s="30" t="n">
        <v>7449</v>
      </c>
      <c r="M9" s="30" t="n">
        <v>9313</v>
      </c>
      <c r="N9" s="30" t="n">
        <v>9607</v>
      </c>
      <c r="O9" s="30" t="n">
        <v>5953</v>
      </c>
      <c r="P9" s="30" t="n">
        <v>5091</v>
      </c>
      <c r="Q9" s="30" t="n">
        <v>7139</v>
      </c>
      <c r="R9" s="30" t="n">
        <v>6992</v>
      </c>
      <c r="S9" s="30" t="n">
        <v>8146</v>
      </c>
      <c r="T9" s="31" t="n">
        <v>7666</v>
      </c>
      <c r="U9" s="32" t="s">
        <v>29</v>
      </c>
      <c r="V9" s="33" t="s">
        <v>35</v>
      </c>
      <c r="W9" s="22"/>
    </row>
    <row r="10" s="34" customFormat="true" ht="17.25" hidden="false" customHeight="true" outlineLevel="0" collapsed="false">
      <c r="A10" s="22" t="n">
        <v>6</v>
      </c>
      <c r="B10" s="33" t="s">
        <v>36</v>
      </c>
      <c r="C10" s="24" t="n">
        <v>6</v>
      </c>
      <c r="D10" s="25" t="n">
        <v>85</v>
      </c>
      <c r="E10" s="26" t="s">
        <v>28</v>
      </c>
      <c r="F10" s="30" t="n">
        <f aca="false">SUM(I10:T10)</f>
        <v>176768</v>
      </c>
      <c r="G10" s="35"/>
      <c r="H10" s="36"/>
      <c r="I10" s="30" t="n">
        <v>13172</v>
      </c>
      <c r="J10" s="30" t="n">
        <v>13032</v>
      </c>
      <c r="K10" s="30" t="n">
        <v>16021</v>
      </c>
      <c r="L10" s="30" t="n">
        <v>17140</v>
      </c>
      <c r="M10" s="30" t="n">
        <v>12692</v>
      </c>
      <c r="N10" s="30" t="n">
        <v>14793</v>
      </c>
      <c r="O10" s="30" t="n">
        <v>13190</v>
      </c>
      <c r="P10" s="30" t="n">
        <v>14501</v>
      </c>
      <c r="Q10" s="30" t="n">
        <v>15108</v>
      </c>
      <c r="R10" s="30" t="n">
        <v>15449</v>
      </c>
      <c r="S10" s="30" t="n">
        <v>15992</v>
      </c>
      <c r="T10" s="31" t="n">
        <v>15678</v>
      </c>
      <c r="U10" s="32" t="s">
        <v>29</v>
      </c>
      <c r="V10" s="33" t="s">
        <v>30</v>
      </c>
      <c r="W10" s="22"/>
    </row>
    <row r="11" s="34" customFormat="true" ht="17.25" hidden="false" customHeight="true" outlineLevel="0" collapsed="false">
      <c r="A11" s="22" t="n">
        <v>7</v>
      </c>
      <c r="B11" s="33" t="s">
        <v>37</v>
      </c>
      <c r="C11" s="24" t="n">
        <v>6</v>
      </c>
      <c r="D11" s="25" t="n">
        <v>91</v>
      </c>
      <c r="E11" s="26" t="s">
        <v>28</v>
      </c>
      <c r="F11" s="30" t="n">
        <f aca="false">SUM(I11:T11)</f>
        <v>103762</v>
      </c>
      <c r="G11" s="35"/>
      <c r="H11" s="36"/>
      <c r="I11" s="30" t="n">
        <v>6362</v>
      </c>
      <c r="J11" s="30" t="n">
        <v>6879</v>
      </c>
      <c r="K11" s="30" t="n">
        <v>9950</v>
      </c>
      <c r="L11" s="30" t="n">
        <v>14242</v>
      </c>
      <c r="M11" s="30" t="n">
        <v>7049</v>
      </c>
      <c r="N11" s="30" t="n">
        <v>10747</v>
      </c>
      <c r="O11" s="30" t="n">
        <v>7610</v>
      </c>
      <c r="P11" s="30" t="n">
        <v>8084</v>
      </c>
      <c r="Q11" s="30" t="n">
        <v>7939</v>
      </c>
      <c r="R11" s="30" t="n">
        <v>8776</v>
      </c>
      <c r="S11" s="30" t="n">
        <v>7887</v>
      </c>
      <c r="T11" s="31" t="n">
        <v>8237</v>
      </c>
      <c r="U11" s="32" t="s">
        <v>29</v>
      </c>
      <c r="V11" s="33" t="s">
        <v>30</v>
      </c>
      <c r="W11" s="22"/>
    </row>
    <row r="12" s="34" customFormat="true" ht="17.25" hidden="false" customHeight="true" outlineLevel="0" collapsed="false">
      <c r="A12" s="22" t="n">
        <v>8</v>
      </c>
      <c r="B12" s="33" t="s">
        <v>38</v>
      </c>
      <c r="C12" s="24" t="n">
        <v>6</v>
      </c>
      <c r="D12" s="25" t="n">
        <v>81</v>
      </c>
      <c r="E12" s="26" t="s">
        <v>28</v>
      </c>
      <c r="F12" s="30" t="n">
        <f aca="false">SUM(I12:T12)</f>
        <v>88783</v>
      </c>
      <c r="G12" s="35"/>
      <c r="H12" s="36"/>
      <c r="I12" s="30" t="n">
        <v>4928</v>
      </c>
      <c r="J12" s="30" t="n">
        <v>5430</v>
      </c>
      <c r="K12" s="30" t="n">
        <v>9101</v>
      </c>
      <c r="L12" s="30" t="n">
        <v>12779</v>
      </c>
      <c r="M12" s="30" t="n">
        <v>6355</v>
      </c>
      <c r="N12" s="30" t="n">
        <v>8275</v>
      </c>
      <c r="O12" s="30" t="n">
        <v>6217</v>
      </c>
      <c r="P12" s="30" t="n">
        <v>6637</v>
      </c>
      <c r="Q12" s="30" t="n">
        <v>6997</v>
      </c>
      <c r="R12" s="30" t="n">
        <v>7982</v>
      </c>
      <c r="S12" s="30" t="n">
        <v>7492</v>
      </c>
      <c r="T12" s="31" t="n">
        <v>6590</v>
      </c>
      <c r="U12" s="32" t="s">
        <v>29</v>
      </c>
      <c r="V12" s="33" t="s">
        <v>30</v>
      </c>
      <c r="W12" s="22"/>
    </row>
    <row r="13" s="34" customFormat="true" ht="17.25" hidden="false" customHeight="true" outlineLevel="0" collapsed="false">
      <c r="A13" s="22" t="n">
        <v>9</v>
      </c>
      <c r="B13" s="33" t="s">
        <v>39</v>
      </c>
      <c r="C13" s="24" t="n">
        <v>6</v>
      </c>
      <c r="D13" s="25" t="n">
        <v>48</v>
      </c>
      <c r="E13" s="26" t="s">
        <v>28</v>
      </c>
      <c r="F13" s="30" t="n">
        <f aca="false">SUM(I13:T13)</f>
        <v>64292</v>
      </c>
      <c r="G13" s="35"/>
      <c r="H13" s="36"/>
      <c r="I13" s="30" t="n">
        <v>3808</v>
      </c>
      <c r="J13" s="30" t="n">
        <v>4066</v>
      </c>
      <c r="K13" s="30" t="n">
        <v>6282</v>
      </c>
      <c r="L13" s="30" t="n">
        <v>8707</v>
      </c>
      <c r="M13" s="30" t="n">
        <v>4030</v>
      </c>
      <c r="N13" s="30" t="n">
        <v>6052</v>
      </c>
      <c r="O13" s="30" t="n">
        <v>3945</v>
      </c>
      <c r="P13" s="30" t="n">
        <v>4191</v>
      </c>
      <c r="Q13" s="30" t="n">
        <v>5663</v>
      </c>
      <c r="R13" s="30" t="n">
        <v>6678</v>
      </c>
      <c r="S13" s="30" t="n">
        <v>5419</v>
      </c>
      <c r="T13" s="31" t="n">
        <v>5451</v>
      </c>
      <c r="U13" s="32" t="s">
        <v>29</v>
      </c>
      <c r="V13" s="33" t="s">
        <v>30</v>
      </c>
      <c r="W13" s="22"/>
    </row>
    <row r="14" s="34" customFormat="true" ht="17.25" hidden="false" customHeight="true" outlineLevel="0" collapsed="false">
      <c r="A14" s="22" t="n">
        <v>10</v>
      </c>
      <c r="B14" s="33" t="s">
        <v>40</v>
      </c>
      <c r="C14" s="24" t="n">
        <v>6</v>
      </c>
      <c r="D14" s="25" t="n">
        <v>40</v>
      </c>
      <c r="E14" s="26" t="s">
        <v>28</v>
      </c>
      <c r="F14" s="30" t="n">
        <f aca="false">SUM(I14:T14)</f>
        <v>67299</v>
      </c>
      <c r="G14" s="35"/>
      <c r="H14" s="36"/>
      <c r="I14" s="30" t="n">
        <v>4845</v>
      </c>
      <c r="J14" s="30" t="n">
        <v>4857</v>
      </c>
      <c r="K14" s="30" t="n">
        <v>8014</v>
      </c>
      <c r="L14" s="30" t="n">
        <v>7587</v>
      </c>
      <c r="M14" s="30" t="n">
        <v>2883</v>
      </c>
      <c r="N14" s="30" t="n">
        <v>5055</v>
      </c>
      <c r="O14" s="30" t="n">
        <v>4643</v>
      </c>
      <c r="P14" s="30" t="n">
        <v>5541</v>
      </c>
      <c r="Q14" s="30" t="n">
        <v>5473</v>
      </c>
      <c r="R14" s="30" t="n">
        <v>6220</v>
      </c>
      <c r="S14" s="30" t="n">
        <v>6330</v>
      </c>
      <c r="T14" s="31" t="n">
        <v>5851</v>
      </c>
      <c r="U14" s="32" t="s">
        <v>29</v>
      </c>
      <c r="V14" s="33" t="s">
        <v>30</v>
      </c>
      <c r="W14" s="22"/>
    </row>
    <row r="15" s="34" customFormat="true" ht="17.25" hidden="false" customHeight="true" outlineLevel="0" collapsed="false">
      <c r="A15" s="22" t="n">
        <v>11</v>
      </c>
      <c r="B15" s="33" t="s">
        <v>41</v>
      </c>
      <c r="C15" s="24" t="n">
        <v>6</v>
      </c>
      <c r="D15" s="25" t="n">
        <v>178</v>
      </c>
      <c r="E15" s="26" t="s">
        <v>28</v>
      </c>
      <c r="F15" s="30" t="n">
        <f aca="false">SUM(I15:T15)</f>
        <v>129141</v>
      </c>
      <c r="G15" s="35"/>
      <c r="H15" s="36"/>
      <c r="I15" s="30" t="n">
        <v>5683</v>
      </c>
      <c r="J15" s="30" t="n">
        <v>5046</v>
      </c>
      <c r="K15" s="30" t="n">
        <v>8586</v>
      </c>
      <c r="L15" s="30" t="n">
        <v>12514</v>
      </c>
      <c r="M15" s="30" t="n">
        <v>5269</v>
      </c>
      <c r="N15" s="30" t="n">
        <v>9219</v>
      </c>
      <c r="O15" s="30" t="n">
        <v>4902</v>
      </c>
      <c r="P15" s="30" t="n">
        <v>8713</v>
      </c>
      <c r="Q15" s="30" t="n">
        <v>13136</v>
      </c>
      <c r="R15" s="30" t="n">
        <v>20905</v>
      </c>
      <c r="S15" s="30" t="n">
        <v>18731</v>
      </c>
      <c r="T15" s="31" t="n">
        <v>16437</v>
      </c>
      <c r="U15" s="32" t="s">
        <v>29</v>
      </c>
      <c r="V15" s="33" t="s">
        <v>30</v>
      </c>
      <c r="W15" s="22"/>
    </row>
    <row r="16" s="34" customFormat="true" ht="17.25" hidden="false" customHeight="true" outlineLevel="0" collapsed="false">
      <c r="A16" s="22" t="n">
        <v>12</v>
      </c>
      <c r="B16" s="33" t="s">
        <v>42</v>
      </c>
      <c r="C16" s="24" t="n">
        <v>6</v>
      </c>
      <c r="D16" s="25" t="n">
        <v>37</v>
      </c>
      <c r="E16" s="26" t="s">
        <v>28</v>
      </c>
      <c r="F16" s="30" t="n">
        <f aca="false">SUM(I16:T16)</f>
        <v>39711</v>
      </c>
      <c r="G16" s="35"/>
      <c r="H16" s="36"/>
      <c r="I16" s="30" t="n">
        <v>2492</v>
      </c>
      <c r="J16" s="30" t="n">
        <v>2699</v>
      </c>
      <c r="K16" s="30" t="n">
        <v>3612</v>
      </c>
      <c r="L16" s="30" t="n">
        <v>8011</v>
      </c>
      <c r="M16" s="30" t="n">
        <v>3571</v>
      </c>
      <c r="N16" s="30" t="n">
        <v>3561</v>
      </c>
      <c r="O16" s="30" t="n">
        <v>2707</v>
      </c>
      <c r="P16" s="30" t="n">
        <v>2762</v>
      </c>
      <c r="Q16" s="30" t="n">
        <v>2637</v>
      </c>
      <c r="R16" s="30" t="n">
        <v>2632</v>
      </c>
      <c r="S16" s="30" t="n">
        <v>2426</v>
      </c>
      <c r="T16" s="31" t="n">
        <v>2601</v>
      </c>
      <c r="U16" s="32" t="s">
        <v>29</v>
      </c>
      <c r="V16" s="33" t="s">
        <v>30</v>
      </c>
      <c r="W16" s="22"/>
    </row>
    <row r="17" s="34" customFormat="true" ht="17.25" hidden="false" customHeight="true" outlineLevel="0" collapsed="false">
      <c r="A17" s="22" t="n">
        <v>13</v>
      </c>
      <c r="B17" s="33" t="s">
        <v>43</v>
      </c>
      <c r="C17" s="24" t="n">
        <v>6</v>
      </c>
      <c r="D17" s="25" t="n">
        <v>47</v>
      </c>
      <c r="E17" s="26" t="s">
        <v>28</v>
      </c>
      <c r="F17" s="30" t="n">
        <f aca="false">SUM(I17:T17)</f>
        <v>56956</v>
      </c>
      <c r="G17" s="35"/>
      <c r="H17" s="36"/>
      <c r="I17" s="30" t="n">
        <v>3424</v>
      </c>
      <c r="J17" s="30" t="n">
        <v>3665</v>
      </c>
      <c r="K17" s="30" t="n">
        <v>6212</v>
      </c>
      <c r="L17" s="30" t="n">
        <v>9638</v>
      </c>
      <c r="M17" s="30" t="n">
        <v>3857</v>
      </c>
      <c r="N17" s="30" t="n">
        <v>5378</v>
      </c>
      <c r="O17" s="30" t="n">
        <v>3912</v>
      </c>
      <c r="P17" s="30" t="n">
        <v>4180</v>
      </c>
      <c r="Q17" s="30" t="n">
        <v>4385</v>
      </c>
      <c r="R17" s="30" t="n">
        <v>4320</v>
      </c>
      <c r="S17" s="30" t="n">
        <v>4044</v>
      </c>
      <c r="T17" s="31" t="n">
        <v>3941</v>
      </c>
      <c r="U17" s="32" t="s">
        <v>29</v>
      </c>
      <c r="V17" s="33" t="s">
        <v>30</v>
      </c>
      <c r="W17" s="22"/>
    </row>
    <row r="18" s="34" customFormat="true" ht="17.25" hidden="false" customHeight="true" outlineLevel="0" collapsed="false">
      <c r="A18" s="22" t="n">
        <v>14</v>
      </c>
      <c r="B18" s="33" t="s">
        <v>44</v>
      </c>
      <c r="C18" s="24" t="n">
        <v>6</v>
      </c>
      <c r="D18" s="25" t="n">
        <v>186</v>
      </c>
      <c r="E18" s="26" t="s">
        <v>28</v>
      </c>
      <c r="F18" s="30" t="n">
        <f aca="false">SUM(I18:T18)</f>
        <v>187464</v>
      </c>
      <c r="G18" s="35"/>
      <c r="H18" s="36"/>
      <c r="I18" s="30" t="n">
        <v>11985</v>
      </c>
      <c r="J18" s="30" t="n">
        <v>15376</v>
      </c>
      <c r="K18" s="30" t="n">
        <v>18039</v>
      </c>
      <c r="L18" s="30" t="n">
        <v>23765</v>
      </c>
      <c r="M18" s="30" t="n">
        <v>12610</v>
      </c>
      <c r="N18" s="30" t="n">
        <v>21789</v>
      </c>
      <c r="O18" s="30" t="n">
        <v>13957</v>
      </c>
      <c r="P18" s="30" t="n">
        <v>13032</v>
      </c>
      <c r="Q18" s="30" t="n">
        <v>13431</v>
      </c>
      <c r="R18" s="30" t="n">
        <v>15197</v>
      </c>
      <c r="S18" s="30" t="n">
        <v>14629</v>
      </c>
      <c r="T18" s="31" t="n">
        <v>13654</v>
      </c>
      <c r="U18" s="32" t="s">
        <v>29</v>
      </c>
      <c r="V18" s="33" t="s">
        <v>30</v>
      </c>
      <c r="W18" s="22"/>
    </row>
    <row r="19" s="34" customFormat="true" ht="17.25" hidden="false" customHeight="true" outlineLevel="0" collapsed="false">
      <c r="A19" s="22" t="n">
        <v>15</v>
      </c>
      <c r="B19" s="33" t="s">
        <v>45</v>
      </c>
      <c r="C19" s="24" t="n">
        <v>6</v>
      </c>
      <c r="D19" s="25" t="n">
        <v>66</v>
      </c>
      <c r="E19" s="26" t="s">
        <v>28</v>
      </c>
      <c r="F19" s="30" t="n">
        <f aca="false">SUM(I19:T19)</f>
        <v>59982</v>
      </c>
      <c r="G19" s="35"/>
      <c r="H19" s="36"/>
      <c r="I19" s="30" t="n">
        <v>3952</v>
      </c>
      <c r="J19" s="30" t="n">
        <v>4190</v>
      </c>
      <c r="K19" s="30" t="n">
        <v>4425</v>
      </c>
      <c r="L19" s="30" t="n">
        <v>6220</v>
      </c>
      <c r="M19" s="30" t="n">
        <v>3884</v>
      </c>
      <c r="N19" s="30" t="n">
        <v>5736</v>
      </c>
      <c r="O19" s="30" t="n">
        <v>5211</v>
      </c>
      <c r="P19" s="30" t="n">
        <v>5994</v>
      </c>
      <c r="Q19" s="30" t="n">
        <v>4956</v>
      </c>
      <c r="R19" s="30" t="n">
        <v>5376</v>
      </c>
      <c r="S19" s="30" t="n">
        <v>5232</v>
      </c>
      <c r="T19" s="31" t="n">
        <v>4806</v>
      </c>
      <c r="U19" s="32" t="s">
        <v>29</v>
      </c>
      <c r="V19" s="33" t="s">
        <v>30</v>
      </c>
      <c r="W19" s="22"/>
    </row>
    <row r="20" s="34" customFormat="true" ht="17.25" hidden="false" customHeight="true" outlineLevel="0" collapsed="false">
      <c r="A20" s="22" t="n">
        <v>16</v>
      </c>
      <c r="B20" s="33" t="s">
        <v>46</v>
      </c>
      <c r="C20" s="24" t="n">
        <v>6</v>
      </c>
      <c r="D20" s="25" t="n">
        <v>43</v>
      </c>
      <c r="E20" s="26" t="s">
        <v>28</v>
      </c>
      <c r="F20" s="30" t="n">
        <f aca="false">SUM(I20:T20)</f>
        <v>46468</v>
      </c>
      <c r="G20" s="35"/>
      <c r="H20" s="36"/>
      <c r="I20" s="30" t="n">
        <v>2787</v>
      </c>
      <c r="J20" s="30" t="n">
        <v>2888</v>
      </c>
      <c r="K20" s="30" t="n">
        <v>5487</v>
      </c>
      <c r="L20" s="30" t="n">
        <v>8299</v>
      </c>
      <c r="M20" s="30" t="n">
        <v>3522</v>
      </c>
      <c r="N20" s="30" t="n">
        <v>4906</v>
      </c>
      <c r="O20" s="30" t="n">
        <v>3061</v>
      </c>
      <c r="P20" s="30" t="n">
        <v>3068</v>
      </c>
      <c r="Q20" s="30" t="n">
        <v>3052</v>
      </c>
      <c r="R20" s="30" t="n">
        <v>3023</v>
      </c>
      <c r="S20" s="30" t="n">
        <v>3033</v>
      </c>
      <c r="T20" s="31" t="n">
        <v>3342</v>
      </c>
      <c r="U20" s="32" t="s">
        <v>29</v>
      </c>
      <c r="V20" s="33" t="s">
        <v>30</v>
      </c>
      <c r="W20" s="22"/>
    </row>
    <row r="21" s="34" customFormat="true" ht="17.25" hidden="false" customHeight="true" outlineLevel="0" collapsed="false">
      <c r="A21" s="22" t="n">
        <v>17</v>
      </c>
      <c r="B21" s="33" t="s">
        <v>47</v>
      </c>
      <c r="C21" s="24" t="n">
        <v>6</v>
      </c>
      <c r="D21" s="25" t="n">
        <v>43</v>
      </c>
      <c r="E21" s="26" t="s">
        <v>28</v>
      </c>
      <c r="F21" s="30" t="n">
        <f aca="false">SUM(I21:T21)</f>
        <v>49822</v>
      </c>
      <c r="G21" s="35"/>
      <c r="H21" s="36"/>
      <c r="I21" s="30" t="n">
        <v>3054</v>
      </c>
      <c r="J21" s="30" t="n">
        <v>3184</v>
      </c>
      <c r="K21" s="30" t="n">
        <v>6140</v>
      </c>
      <c r="L21" s="30" t="n">
        <v>6556</v>
      </c>
      <c r="M21" s="30" t="n">
        <v>2858</v>
      </c>
      <c r="N21" s="30" t="n">
        <v>4682</v>
      </c>
      <c r="O21" s="30" t="n">
        <v>3764</v>
      </c>
      <c r="P21" s="30" t="n">
        <v>4077</v>
      </c>
      <c r="Q21" s="30" t="n">
        <v>3879</v>
      </c>
      <c r="R21" s="30" t="n">
        <v>3655</v>
      </c>
      <c r="S21" s="30" t="n">
        <v>3982</v>
      </c>
      <c r="T21" s="31" t="n">
        <v>3991</v>
      </c>
      <c r="U21" s="32" t="s">
        <v>29</v>
      </c>
      <c r="V21" s="33" t="s">
        <v>30</v>
      </c>
      <c r="W21" s="22"/>
    </row>
    <row r="22" s="34" customFormat="true" ht="17.25" hidden="false" customHeight="true" outlineLevel="0" collapsed="false">
      <c r="A22" s="22" t="n">
        <v>18</v>
      </c>
      <c r="B22" s="33" t="s">
        <v>48</v>
      </c>
      <c r="C22" s="24" t="n">
        <v>6</v>
      </c>
      <c r="D22" s="25" t="n">
        <v>94</v>
      </c>
      <c r="E22" s="26" t="s">
        <v>28</v>
      </c>
      <c r="F22" s="30" t="n">
        <f aca="false">SUM(I22:T22)</f>
        <v>112636</v>
      </c>
      <c r="G22" s="35"/>
      <c r="H22" s="36"/>
      <c r="I22" s="30" t="n">
        <v>6640</v>
      </c>
      <c r="J22" s="30" t="n">
        <v>7388</v>
      </c>
      <c r="K22" s="30" t="n">
        <v>9045</v>
      </c>
      <c r="L22" s="30" t="n">
        <v>10618</v>
      </c>
      <c r="M22" s="30" t="n">
        <v>6246</v>
      </c>
      <c r="N22" s="30" t="n">
        <v>10511</v>
      </c>
      <c r="O22" s="30" t="n">
        <v>7668</v>
      </c>
      <c r="P22" s="30" t="n">
        <v>8764</v>
      </c>
      <c r="Q22" s="30" t="n">
        <v>10198</v>
      </c>
      <c r="R22" s="30" t="n">
        <v>13630</v>
      </c>
      <c r="S22" s="30" t="n">
        <v>10764</v>
      </c>
      <c r="T22" s="31" t="n">
        <v>11164</v>
      </c>
      <c r="U22" s="32" t="s">
        <v>29</v>
      </c>
      <c r="V22" s="33" t="s">
        <v>30</v>
      </c>
      <c r="W22" s="22"/>
    </row>
    <row r="23" s="34" customFormat="true" ht="17.25" hidden="false" customHeight="true" outlineLevel="0" collapsed="false">
      <c r="A23" s="22" t="n">
        <v>19</v>
      </c>
      <c r="B23" s="33" t="s">
        <v>49</v>
      </c>
      <c r="C23" s="24" t="n">
        <v>6</v>
      </c>
      <c r="D23" s="25" t="n">
        <v>96</v>
      </c>
      <c r="E23" s="26" t="s">
        <v>28</v>
      </c>
      <c r="F23" s="30" t="n">
        <f aca="false">SUM(I23:T23)</f>
        <v>120186</v>
      </c>
      <c r="G23" s="35"/>
      <c r="H23" s="36"/>
      <c r="I23" s="30" t="n">
        <v>8588</v>
      </c>
      <c r="J23" s="30" t="n">
        <v>8748</v>
      </c>
      <c r="K23" s="30" t="n">
        <v>10334</v>
      </c>
      <c r="L23" s="30" t="n">
        <v>13120</v>
      </c>
      <c r="M23" s="30" t="n">
        <v>8341</v>
      </c>
      <c r="N23" s="30" t="n">
        <v>8725</v>
      </c>
      <c r="O23" s="30" t="n">
        <v>8713</v>
      </c>
      <c r="P23" s="30" t="n">
        <v>9230</v>
      </c>
      <c r="Q23" s="30" t="n">
        <v>9957</v>
      </c>
      <c r="R23" s="30" t="n">
        <v>11552</v>
      </c>
      <c r="S23" s="30" t="n">
        <v>11802</v>
      </c>
      <c r="T23" s="31" t="n">
        <v>11076</v>
      </c>
      <c r="U23" s="32" t="s">
        <v>29</v>
      </c>
      <c r="V23" s="33" t="s">
        <v>30</v>
      </c>
      <c r="W23" s="22"/>
    </row>
    <row r="24" s="34" customFormat="true" ht="17.25" hidden="false" customHeight="true" outlineLevel="0" collapsed="false">
      <c r="A24" s="22" t="n">
        <v>20</v>
      </c>
      <c r="B24" s="33" t="s">
        <v>50</v>
      </c>
      <c r="C24" s="24" t="n">
        <v>6</v>
      </c>
      <c r="D24" s="25" t="n">
        <v>38</v>
      </c>
      <c r="E24" s="26" t="s">
        <v>28</v>
      </c>
      <c r="F24" s="30" t="n">
        <f aca="false">SUM(I24:T24)</f>
        <v>70119</v>
      </c>
      <c r="G24" s="35"/>
      <c r="H24" s="36"/>
      <c r="I24" s="30" t="n">
        <v>4440</v>
      </c>
      <c r="J24" s="30" t="n">
        <v>4831</v>
      </c>
      <c r="K24" s="30" t="n">
        <v>4437</v>
      </c>
      <c r="L24" s="30" t="n">
        <v>6073</v>
      </c>
      <c r="M24" s="30" t="n">
        <v>4356</v>
      </c>
      <c r="N24" s="30" t="n">
        <v>5616</v>
      </c>
      <c r="O24" s="30" t="n">
        <v>5933</v>
      </c>
      <c r="P24" s="30" t="n">
        <v>6324</v>
      </c>
      <c r="Q24" s="30" t="n">
        <v>6678</v>
      </c>
      <c r="R24" s="30" t="n">
        <v>7797</v>
      </c>
      <c r="S24" s="30" t="n">
        <v>7283</v>
      </c>
      <c r="T24" s="31" t="n">
        <v>6351</v>
      </c>
      <c r="U24" s="32" t="s">
        <v>29</v>
      </c>
      <c r="V24" s="33" t="s">
        <v>30</v>
      </c>
      <c r="W24" s="22"/>
    </row>
    <row r="25" s="34" customFormat="true" ht="17.25" hidden="false" customHeight="true" outlineLevel="0" collapsed="false">
      <c r="A25" s="22" t="n">
        <v>21</v>
      </c>
      <c r="B25" s="33" t="s">
        <v>51</v>
      </c>
      <c r="C25" s="24" t="n">
        <v>6</v>
      </c>
      <c r="D25" s="25" t="n">
        <v>200</v>
      </c>
      <c r="E25" s="26" t="s">
        <v>28</v>
      </c>
      <c r="F25" s="30" t="n">
        <f aca="false">SUM(I25:T25)</f>
        <v>223631</v>
      </c>
      <c r="G25" s="35"/>
      <c r="H25" s="36"/>
      <c r="I25" s="30" t="n">
        <v>12521</v>
      </c>
      <c r="J25" s="30" t="n">
        <v>14217</v>
      </c>
      <c r="K25" s="30" t="n">
        <v>16911</v>
      </c>
      <c r="L25" s="30" t="n">
        <v>27359</v>
      </c>
      <c r="M25" s="30" t="n">
        <v>13696</v>
      </c>
      <c r="N25" s="30" t="n">
        <v>20286</v>
      </c>
      <c r="O25" s="30" t="n">
        <v>13669</v>
      </c>
      <c r="P25" s="30" t="n">
        <v>16461</v>
      </c>
      <c r="Q25" s="30" t="n">
        <v>20525</v>
      </c>
      <c r="R25" s="30" t="n">
        <v>25819</v>
      </c>
      <c r="S25" s="30" t="n">
        <v>23502</v>
      </c>
      <c r="T25" s="31" t="n">
        <v>18665</v>
      </c>
      <c r="U25" s="32" t="s">
        <v>29</v>
      </c>
      <c r="V25" s="33" t="s">
        <v>30</v>
      </c>
      <c r="W25" s="22"/>
    </row>
    <row r="26" s="34" customFormat="true" ht="17.25" hidden="false" customHeight="true" outlineLevel="0" collapsed="false">
      <c r="A26" s="22" t="n">
        <v>22</v>
      </c>
      <c r="B26" s="33" t="s">
        <v>52</v>
      </c>
      <c r="C26" s="24" t="n">
        <v>6</v>
      </c>
      <c r="D26" s="25" t="n">
        <v>62</v>
      </c>
      <c r="E26" s="26" t="s">
        <v>28</v>
      </c>
      <c r="F26" s="30" t="n">
        <f aca="false">SUM(I26:T26)</f>
        <v>80139</v>
      </c>
      <c r="G26" s="35"/>
      <c r="H26" s="36"/>
      <c r="I26" s="30" t="n">
        <v>5161</v>
      </c>
      <c r="J26" s="30" t="n">
        <v>5582</v>
      </c>
      <c r="K26" s="30" t="n">
        <v>6788</v>
      </c>
      <c r="L26" s="30" t="n">
        <v>8713</v>
      </c>
      <c r="M26" s="30" t="n">
        <v>5775</v>
      </c>
      <c r="N26" s="30" t="n">
        <v>9090</v>
      </c>
      <c r="O26" s="30" t="n">
        <v>5412</v>
      </c>
      <c r="P26" s="30" t="n">
        <v>5497</v>
      </c>
      <c r="Q26" s="30" t="n">
        <v>6635</v>
      </c>
      <c r="R26" s="30" t="n">
        <v>8130</v>
      </c>
      <c r="S26" s="30" t="n">
        <v>6719</v>
      </c>
      <c r="T26" s="31" t="n">
        <v>6637</v>
      </c>
      <c r="U26" s="32" t="s">
        <v>29</v>
      </c>
      <c r="V26" s="33" t="s">
        <v>30</v>
      </c>
      <c r="W26" s="22"/>
    </row>
    <row r="27" s="34" customFormat="true" ht="17.25" hidden="false" customHeight="true" outlineLevel="0" collapsed="false">
      <c r="A27" s="22" t="n">
        <v>23</v>
      </c>
      <c r="B27" s="33" t="s">
        <v>53</v>
      </c>
      <c r="C27" s="24" t="n">
        <v>6</v>
      </c>
      <c r="D27" s="25" t="n">
        <v>50</v>
      </c>
      <c r="E27" s="26" t="s">
        <v>28</v>
      </c>
      <c r="F27" s="30" t="n">
        <f aca="false">SUM(I27:T27)</f>
        <v>49111</v>
      </c>
      <c r="G27" s="35"/>
      <c r="H27" s="36"/>
      <c r="I27" s="30" t="n">
        <v>2502</v>
      </c>
      <c r="J27" s="30" t="n">
        <v>2803</v>
      </c>
      <c r="K27" s="30" t="n">
        <v>2805</v>
      </c>
      <c r="L27" s="30" t="n">
        <v>4350</v>
      </c>
      <c r="M27" s="30" t="n">
        <v>3093</v>
      </c>
      <c r="N27" s="30" t="n">
        <v>4251</v>
      </c>
      <c r="O27" s="30" t="n">
        <v>3016</v>
      </c>
      <c r="P27" s="30" t="n">
        <v>3709</v>
      </c>
      <c r="Q27" s="30" t="n">
        <v>5243</v>
      </c>
      <c r="R27" s="30" t="n">
        <v>7432</v>
      </c>
      <c r="S27" s="30" t="n">
        <v>4868</v>
      </c>
      <c r="T27" s="31" t="n">
        <v>5039</v>
      </c>
      <c r="U27" s="32" t="s">
        <v>29</v>
      </c>
      <c r="V27" s="33" t="s">
        <v>30</v>
      </c>
      <c r="W27" s="22"/>
    </row>
    <row r="28" s="34" customFormat="true" ht="17.25" hidden="false" customHeight="true" outlineLevel="0" collapsed="false">
      <c r="A28" s="22" t="n">
        <v>24</v>
      </c>
      <c r="B28" s="33" t="s">
        <v>54</v>
      </c>
      <c r="C28" s="24" t="n">
        <v>6</v>
      </c>
      <c r="D28" s="25" t="n">
        <v>77</v>
      </c>
      <c r="E28" s="26" t="s">
        <v>28</v>
      </c>
      <c r="F28" s="30" t="n">
        <f aca="false">SUM(I28:T28)</f>
        <v>83537</v>
      </c>
      <c r="G28" s="35"/>
      <c r="H28" s="36"/>
      <c r="I28" s="30" t="n">
        <v>5813</v>
      </c>
      <c r="J28" s="30" t="n">
        <v>6120</v>
      </c>
      <c r="K28" s="30" t="n">
        <v>7403</v>
      </c>
      <c r="L28" s="30" t="n">
        <v>10415</v>
      </c>
      <c r="M28" s="30" t="n">
        <v>6497</v>
      </c>
      <c r="N28" s="30" t="n">
        <v>10542</v>
      </c>
      <c r="O28" s="30" t="n">
        <v>6441</v>
      </c>
      <c r="P28" s="30" t="n">
        <v>6182</v>
      </c>
      <c r="Q28" s="30" t="n">
        <v>6054</v>
      </c>
      <c r="R28" s="30" t="n">
        <v>6438</v>
      </c>
      <c r="S28" s="30" t="n">
        <v>6037</v>
      </c>
      <c r="T28" s="31" t="n">
        <v>5595</v>
      </c>
      <c r="U28" s="32" t="s">
        <v>29</v>
      </c>
      <c r="V28" s="33" t="s">
        <v>30</v>
      </c>
      <c r="W28" s="22"/>
    </row>
    <row r="29" s="34" customFormat="true" ht="17.25" hidden="false" customHeight="true" outlineLevel="0" collapsed="false">
      <c r="A29" s="22" t="n">
        <v>25</v>
      </c>
      <c r="B29" s="33" t="s">
        <v>55</v>
      </c>
      <c r="C29" s="24" t="n">
        <v>6</v>
      </c>
      <c r="D29" s="25" t="n">
        <v>47</v>
      </c>
      <c r="E29" s="26" t="s">
        <v>28</v>
      </c>
      <c r="F29" s="30" t="n">
        <f aca="false">SUM(I29:T29)</f>
        <v>46571</v>
      </c>
      <c r="G29" s="35"/>
      <c r="H29" s="36"/>
      <c r="I29" s="30" t="n">
        <v>2409</v>
      </c>
      <c r="J29" s="30" t="n">
        <v>2849</v>
      </c>
      <c r="K29" s="30" t="n">
        <v>3065</v>
      </c>
      <c r="L29" s="30" t="n">
        <v>4282</v>
      </c>
      <c r="M29" s="30" t="n">
        <v>2997</v>
      </c>
      <c r="N29" s="30" t="n">
        <v>4410</v>
      </c>
      <c r="O29" s="30" t="n">
        <v>2792</v>
      </c>
      <c r="P29" s="30" t="n">
        <v>3579</v>
      </c>
      <c r="Q29" s="30" t="n">
        <v>4837</v>
      </c>
      <c r="R29" s="30" t="n">
        <v>6314</v>
      </c>
      <c r="S29" s="30" t="n">
        <v>4252</v>
      </c>
      <c r="T29" s="31" t="n">
        <v>4785</v>
      </c>
      <c r="U29" s="32" t="s">
        <v>29</v>
      </c>
      <c r="V29" s="33" t="s">
        <v>30</v>
      </c>
      <c r="W29" s="22"/>
    </row>
    <row r="30" s="34" customFormat="true" ht="17.25" hidden="false" customHeight="true" outlineLevel="0" collapsed="false">
      <c r="A30" s="22" t="n">
        <v>26</v>
      </c>
      <c r="B30" s="33" t="s">
        <v>56</v>
      </c>
      <c r="C30" s="24" t="n">
        <v>6</v>
      </c>
      <c r="D30" s="25" t="n">
        <v>39</v>
      </c>
      <c r="E30" s="26" t="s">
        <v>28</v>
      </c>
      <c r="F30" s="30" t="n">
        <f aca="false">SUM(I30:T30)</f>
        <v>42474</v>
      </c>
      <c r="G30" s="35"/>
      <c r="H30" s="36"/>
      <c r="I30" s="30" t="n">
        <v>2887</v>
      </c>
      <c r="J30" s="30" t="n">
        <v>2967</v>
      </c>
      <c r="K30" s="30" t="n">
        <v>3087</v>
      </c>
      <c r="L30" s="30" t="n">
        <v>4137</v>
      </c>
      <c r="M30" s="30" t="n">
        <v>3199</v>
      </c>
      <c r="N30" s="30" t="n">
        <v>4172</v>
      </c>
      <c r="O30" s="30" t="n">
        <v>3373</v>
      </c>
      <c r="P30" s="30" t="n">
        <v>3596</v>
      </c>
      <c r="Q30" s="30" t="n">
        <v>3896</v>
      </c>
      <c r="R30" s="30" t="n">
        <v>3868</v>
      </c>
      <c r="S30" s="30" t="n">
        <v>3835</v>
      </c>
      <c r="T30" s="31" t="n">
        <v>3457</v>
      </c>
      <c r="U30" s="32" t="s">
        <v>29</v>
      </c>
      <c r="V30" s="33" t="s">
        <v>30</v>
      </c>
      <c r="W30" s="22"/>
    </row>
    <row r="31" s="34" customFormat="true" ht="17.25" hidden="false" customHeight="true" outlineLevel="0" collapsed="false">
      <c r="A31" s="22" t="n">
        <v>27</v>
      </c>
      <c r="B31" s="33" t="s">
        <v>57</v>
      </c>
      <c r="C31" s="24" t="n">
        <v>6</v>
      </c>
      <c r="D31" s="25" t="n">
        <v>209</v>
      </c>
      <c r="E31" s="26" t="s">
        <v>28</v>
      </c>
      <c r="F31" s="30" t="n">
        <f aca="false">SUM(I31:T31)</f>
        <v>247034</v>
      </c>
      <c r="G31" s="35"/>
      <c r="H31" s="36"/>
      <c r="I31" s="30" t="n">
        <v>16384</v>
      </c>
      <c r="J31" s="30" t="n">
        <v>19089</v>
      </c>
      <c r="K31" s="30" t="n">
        <v>22932</v>
      </c>
      <c r="L31" s="30" t="n">
        <v>29990</v>
      </c>
      <c r="M31" s="30" t="n">
        <v>20731</v>
      </c>
      <c r="N31" s="30" t="n">
        <v>28082</v>
      </c>
      <c r="O31" s="30" t="n">
        <v>19303</v>
      </c>
      <c r="P31" s="30" t="n">
        <v>17550</v>
      </c>
      <c r="Q31" s="30" t="n">
        <v>18098</v>
      </c>
      <c r="R31" s="30" t="n">
        <v>18867</v>
      </c>
      <c r="S31" s="30" t="n">
        <v>18434</v>
      </c>
      <c r="T31" s="31" t="n">
        <v>17574</v>
      </c>
      <c r="U31" s="32" t="s">
        <v>29</v>
      </c>
      <c r="V31" s="33" t="s">
        <v>30</v>
      </c>
      <c r="W31" s="22"/>
    </row>
    <row r="32" s="34" customFormat="true" ht="17.25" hidden="false" customHeight="true" outlineLevel="0" collapsed="false">
      <c r="A32" s="22" t="n">
        <v>28</v>
      </c>
      <c r="B32" s="33" t="s">
        <v>58</v>
      </c>
      <c r="C32" s="24" t="n">
        <v>6</v>
      </c>
      <c r="D32" s="25" t="n">
        <v>96</v>
      </c>
      <c r="E32" s="26" t="s">
        <v>28</v>
      </c>
      <c r="F32" s="30" t="n">
        <f aca="false">SUM(I32:T32)</f>
        <v>93880</v>
      </c>
      <c r="G32" s="35"/>
      <c r="H32" s="36"/>
      <c r="I32" s="30" t="n">
        <v>6108</v>
      </c>
      <c r="J32" s="30" t="n">
        <v>6849</v>
      </c>
      <c r="K32" s="30" t="n">
        <v>7828</v>
      </c>
      <c r="L32" s="30" t="n">
        <v>10625</v>
      </c>
      <c r="M32" s="30" t="n">
        <v>6199</v>
      </c>
      <c r="N32" s="30" t="n">
        <v>9601</v>
      </c>
      <c r="O32" s="30" t="n">
        <v>6239</v>
      </c>
      <c r="P32" s="30" t="n">
        <v>7585</v>
      </c>
      <c r="Q32" s="30" t="n">
        <v>7802</v>
      </c>
      <c r="R32" s="30" t="n">
        <v>8973</v>
      </c>
      <c r="S32" s="30" t="n">
        <v>8617</v>
      </c>
      <c r="T32" s="31" t="n">
        <v>7454</v>
      </c>
      <c r="U32" s="32" t="s">
        <v>29</v>
      </c>
      <c r="V32" s="33" t="s">
        <v>30</v>
      </c>
      <c r="W32" s="22"/>
    </row>
    <row r="33" s="34" customFormat="true" ht="17.25" hidden="false" customHeight="true" outlineLevel="0" collapsed="false">
      <c r="A33" s="22" t="n">
        <v>29</v>
      </c>
      <c r="B33" s="33" t="s">
        <v>59</v>
      </c>
      <c r="C33" s="24" t="n">
        <v>6</v>
      </c>
      <c r="D33" s="25" t="n">
        <v>82</v>
      </c>
      <c r="E33" s="26" t="s">
        <v>28</v>
      </c>
      <c r="F33" s="30" t="n">
        <f aca="false">SUM(I33:T33)</f>
        <v>72082</v>
      </c>
      <c r="G33" s="35"/>
      <c r="H33" s="36"/>
      <c r="I33" s="30" t="n">
        <v>3499</v>
      </c>
      <c r="J33" s="30" t="n">
        <v>3869</v>
      </c>
      <c r="K33" s="30" t="n">
        <v>3725</v>
      </c>
      <c r="L33" s="30" t="n">
        <v>5599</v>
      </c>
      <c r="M33" s="30" t="n">
        <v>4488</v>
      </c>
      <c r="N33" s="30" t="n">
        <v>4988</v>
      </c>
      <c r="O33" s="30" t="n">
        <v>3682</v>
      </c>
      <c r="P33" s="30" t="n">
        <v>6174</v>
      </c>
      <c r="Q33" s="30" t="n">
        <v>9178</v>
      </c>
      <c r="R33" s="30" t="n">
        <v>9478</v>
      </c>
      <c r="S33" s="30" t="n">
        <v>10203</v>
      </c>
      <c r="T33" s="31" t="n">
        <v>7199</v>
      </c>
      <c r="U33" s="32" t="s">
        <v>29</v>
      </c>
      <c r="V33" s="33" t="s">
        <v>30</v>
      </c>
      <c r="W33" s="22"/>
    </row>
    <row r="34" s="34" customFormat="true" ht="17.25" hidden="false" customHeight="true" outlineLevel="0" collapsed="false">
      <c r="A34" s="22" t="n">
        <v>30</v>
      </c>
      <c r="B34" s="33" t="s">
        <v>60</v>
      </c>
      <c r="C34" s="24" t="n">
        <v>6</v>
      </c>
      <c r="D34" s="25" t="n">
        <v>361</v>
      </c>
      <c r="E34" s="37" t="s">
        <v>61</v>
      </c>
      <c r="F34" s="30" t="n">
        <f aca="false">SUM(I34:T34)</f>
        <v>231082</v>
      </c>
      <c r="G34" s="35"/>
      <c r="H34" s="36"/>
      <c r="I34" s="30" t="n">
        <v>16835</v>
      </c>
      <c r="J34" s="30" t="n">
        <v>19914</v>
      </c>
      <c r="K34" s="30" t="n">
        <v>20994</v>
      </c>
      <c r="L34" s="30" t="n">
        <v>22109</v>
      </c>
      <c r="M34" s="30" t="n">
        <v>11225</v>
      </c>
      <c r="N34" s="30" t="n">
        <v>22014</v>
      </c>
      <c r="O34" s="30" t="n">
        <v>20182</v>
      </c>
      <c r="P34" s="30" t="n">
        <v>18471</v>
      </c>
      <c r="Q34" s="30" t="n">
        <v>19026</v>
      </c>
      <c r="R34" s="30" t="n">
        <v>21521</v>
      </c>
      <c r="S34" s="30" t="n">
        <v>20632</v>
      </c>
      <c r="T34" s="31" t="n">
        <v>18159</v>
      </c>
      <c r="U34" s="32" t="s">
        <v>29</v>
      </c>
      <c r="V34" s="33" t="s">
        <v>30</v>
      </c>
      <c r="W34" s="22"/>
    </row>
    <row r="35" s="34" customFormat="true" ht="17.25" hidden="false" customHeight="true" outlineLevel="0" collapsed="false">
      <c r="A35" s="22" t="n">
        <v>31</v>
      </c>
      <c r="B35" s="33" t="s">
        <v>62</v>
      </c>
      <c r="C35" s="24" t="n">
        <v>6</v>
      </c>
      <c r="D35" s="25" t="n">
        <v>41</v>
      </c>
      <c r="E35" s="37" t="s">
        <v>61</v>
      </c>
      <c r="F35" s="30" t="n">
        <f aca="false">SUM(I35:T35)</f>
        <v>201602</v>
      </c>
      <c r="G35" s="35"/>
      <c r="H35" s="36"/>
      <c r="I35" s="30" t="n">
        <v>18178</v>
      </c>
      <c r="J35" s="30" t="n">
        <v>14671</v>
      </c>
      <c r="K35" s="30" t="n">
        <v>15454</v>
      </c>
      <c r="L35" s="30" t="n">
        <v>14685</v>
      </c>
      <c r="M35" s="30" t="n">
        <v>18461</v>
      </c>
      <c r="N35" s="30" t="n">
        <v>17635</v>
      </c>
      <c r="O35" s="30" t="n">
        <v>16056</v>
      </c>
      <c r="P35" s="30" t="n">
        <v>17345</v>
      </c>
      <c r="Q35" s="30" t="n">
        <v>17012</v>
      </c>
      <c r="R35" s="30" t="n">
        <v>17411</v>
      </c>
      <c r="S35" s="30" t="n">
        <v>17083</v>
      </c>
      <c r="T35" s="31" t="n">
        <v>17611</v>
      </c>
      <c r="U35" s="32" t="s">
        <v>29</v>
      </c>
      <c r="V35" s="33" t="s">
        <v>35</v>
      </c>
      <c r="W35" s="38"/>
    </row>
    <row r="36" s="34" customFormat="true" ht="17.25" hidden="false" customHeight="true" outlineLevel="0" collapsed="false">
      <c r="A36" s="39" t="n">
        <v>32</v>
      </c>
      <c r="B36" s="40" t="s">
        <v>63</v>
      </c>
      <c r="C36" s="41" t="n">
        <v>6</v>
      </c>
      <c r="D36" s="25" t="n">
        <v>372</v>
      </c>
      <c r="E36" s="42" t="s">
        <v>64</v>
      </c>
      <c r="F36" s="43" t="n">
        <f aca="false">H40</f>
        <v>2350575</v>
      </c>
      <c r="G36" s="44" t="s">
        <v>65</v>
      </c>
      <c r="H36" s="30" t="n">
        <f aca="false">SUM(I36:T36)</f>
        <v>56114</v>
      </c>
      <c r="I36" s="30"/>
      <c r="J36" s="30"/>
      <c r="K36" s="30"/>
      <c r="L36" s="30" t="n">
        <v>19911</v>
      </c>
      <c r="M36" s="30" t="n">
        <v>19255</v>
      </c>
      <c r="N36" s="30" t="n">
        <v>16948</v>
      </c>
      <c r="O36" s="30"/>
      <c r="P36" s="30"/>
      <c r="Q36" s="30"/>
      <c r="R36" s="30"/>
      <c r="S36" s="30"/>
      <c r="T36" s="31"/>
      <c r="U36" s="32" t="s">
        <v>29</v>
      </c>
      <c r="V36" s="40" t="s">
        <v>35</v>
      </c>
      <c r="W36" s="32"/>
    </row>
    <row r="37" s="34" customFormat="true" ht="17.25" hidden="false" customHeight="true" outlineLevel="0" collapsed="false">
      <c r="A37" s="39"/>
      <c r="B37" s="40"/>
      <c r="C37" s="41"/>
      <c r="D37" s="25"/>
      <c r="E37" s="42"/>
      <c r="F37" s="43"/>
      <c r="G37" s="44" t="s">
        <v>66</v>
      </c>
      <c r="H37" s="30" t="n">
        <f aca="false">SUM(I37:T37)</f>
        <v>201771</v>
      </c>
      <c r="I37" s="30"/>
      <c r="J37" s="30"/>
      <c r="K37" s="30"/>
      <c r="L37" s="30" t="n">
        <v>69537</v>
      </c>
      <c r="M37" s="30" t="n">
        <v>69122</v>
      </c>
      <c r="N37" s="30" t="n">
        <v>63112</v>
      </c>
      <c r="O37" s="30"/>
      <c r="P37" s="30"/>
      <c r="Q37" s="30"/>
      <c r="R37" s="30"/>
      <c r="S37" s="30"/>
      <c r="T37" s="31"/>
      <c r="U37" s="32"/>
      <c r="V37" s="40"/>
      <c r="W37" s="32"/>
    </row>
    <row r="38" s="34" customFormat="true" ht="17.25" hidden="false" customHeight="true" outlineLevel="0" collapsed="false">
      <c r="A38" s="39"/>
      <c r="B38" s="40"/>
      <c r="C38" s="41"/>
      <c r="D38" s="25"/>
      <c r="E38" s="42"/>
      <c r="F38" s="43"/>
      <c r="G38" s="44" t="s">
        <v>67</v>
      </c>
      <c r="H38" s="30" t="n">
        <f aca="false">SUM(I38:T38)</f>
        <v>795619</v>
      </c>
      <c r="I38" s="30" t="n">
        <v>91705</v>
      </c>
      <c r="J38" s="30" t="n">
        <v>88670</v>
      </c>
      <c r="K38" s="30" t="n">
        <v>91444</v>
      </c>
      <c r="L38" s="30"/>
      <c r="M38" s="30"/>
      <c r="N38" s="30"/>
      <c r="O38" s="30" t="n">
        <v>87219</v>
      </c>
      <c r="P38" s="30" t="n">
        <v>87832</v>
      </c>
      <c r="Q38" s="30" t="n">
        <v>94843</v>
      </c>
      <c r="R38" s="30" t="n">
        <v>81154</v>
      </c>
      <c r="S38" s="30" t="n">
        <v>82530</v>
      </c>
      <c r="T38" s="31" t="n">
        <v>90222</v>
      </c>
      <c r="U38" s="32"/>
      <c r="V38" s="40"/>
      <c r="W38" s="32"/>
    </row>
    <row r="39" s="34" customFormat="true" ht="17.25" hidden="false" customHeight="true" outlineLevel="0" collapsed="false">
      <c r="A39" s="39"/>
      <c r="B39" s="40"/>
      <c r="C39" s="41"/>
      <c r="D39" s="25"/>
      <c r="E39" s="42"/>
      <c r="F39" s="43"/>
      <c r="G39" s="44" t="s">
        <v>68</v>
      </c>
      <c r="H39" s="30" t="n">
        <f aca="false">SUM(I39:T39)</f>
        <v>1297071</v>
      </c>
      <c r="I39" s="30" t="n">
        <v>108988</v>
      </c>
      <c r="J39" s="30" t="n">
        <v>126310</v>
      </c>
      <c r="K39" s="30" t="n">
        <v>99923</v>
      </c>
      <c r="L39" s="30" t="n">
        <v>94338</v>
      </c>
      <c r="M39" s="30" t="n">
        <v>103295</v>
      </c>
      <c r="N39" s="30" t="n">
        <v>105439</v>
      </c>
      <c r="O39" s="30" t="n">
        <v>107479</v>
      </c>
      <c r="P39" s="30" t="n">
        <v>103232</v>
      </c>
      <c r="Q39" s="30" t="n">
        <v>116802</v>
      </c>
      <c r="R39" s="30" t="n">
        <v>122580</v>
      </c>
      <c r="S39" s="30" t="n">
        <v>100284</v>
      </c>
      <c r="T39" s="31" t="n">
        <v>108401</v>
      </c>
      <c r="U39" s="32"/>
      <c r="V39" s="40"/>
      <c r="W39" s="32"/>
    </row>
    <row r="40" s="34" customFormat="true" ht="17.25" hidden="false" customHeight="true" outlineLevel="0" collapsed="false">
      <c r="A40" s="39"/>
      <c r="B40" s="40"/>
      <c r="C40" s="41"/>
      <c r="D40" s="25"/>
      <c r="E40" s="42"/>
      <c r="F40" s="43"/>
      <c r="G40" s="44" t="s">
        <v>8</v>
      </c>
      <c r="H40" s="30" t="n">
        <f aca="false">SUM(I40:T40)</f>
        <v>2350575</v>
      </c>
      <c r="I40" s="30" t="n">
        <f aca="false">SUM(I36:I39)</f>
        <v>200693</v>
      </c>
      <c r="J40" s="30" t="n">
        <f aca="false">SUM(J36:J39)</f>
        <v>214980</v>
      </c>
      <c r="K40" s="30" t="n">
        <f aca="false">SUM(K36:K39)</f>
        <v>191367</v>
      </c>
      <c r="L40" s="30" t="n">
        <f aca="false">SUM(L36:L39)</f>
        <v>183786</v>
      </c>
      <c r="M40" s="30" t="n">
        <f aca="false">SUM(M36:M39)</f>
        <v>191672</v>
      </c>
      <c r="N40" s="30" t="n">
        <f aca="false">SUM(N36:N39)</f>
        <v>185499</v>
      </c>
      <c r="O40" s="30" t="n">
        <f aca="false">SUM(O36:O39)</f>
        <v>194698</v>
      </c>
      <c r="P40" s="30" t="n">
        <f aca="false">SUM(P36:P39)</f>
        <v>191064</v>
      </c>
      <c r="Q40" s="30" t="n">
        <f aca="false">SUM(Q36:Q39)</f>
        <v>211645</v>
      </c>
      <c r="R40" s="30" t="n">
        <f aca="false">SUM(R36:R39)</f>
        <v>203734</v>
      </c>
      <c r="S40" s="30" t="n">
        <f aca="false">SUM(S36:S39)</f>
        <v>182814</v>
      </c>
      <c r="T40" s="30" t="n">
        <f aca="false">SUM(T36:T39)</f>
        <v>198623</v>
      </c>
      <c r="U40" s="32"/>
      <c r="V40" s="40"/>
      <c r="W40" s="32"/>
    </row>
    <row r="41" s="34" customFormat="true" ht="17.25" hidden="false" customHeight="true" outlineLevel="0" collapsed="false">
      <c r="A41" s="39" t="n">
        <v>33</v>
      </c>
      <c r="B41" s="40" t="s">
        <v>69</v>
      </c>
      <c r="C41" s="41" t="n">
        <v>6</v>
      </c>
      <c r="D41" s="25" t="n">
        <v>78</v>
      </c>
      <c r="E41" s="42" t="s">
        <v>64</v>
      </c>
      <c r="F41" s="43" t="n">
        <f aca="false">H45</f>
        <v>386950</v>
      </c>
      <c r="G41" s="44" t="s">
        <v>65</v>
      </c>
      <c r="H41" s="30" t="n">
        <f aca="false">SUM(I41:T41)</f>
        <v>10499</v>
      </c>
      <c r="I41" s="30"/>
      <c r="J41" s="30"/>
      <c r="K41" s="30"/>
      <c r="L41" s="30" t="n">
        <v>3627</v>
      </c>
      <c r="M41" s="30" t="n">
        <v>3695</v>
      </c>
      <c r="N41" s="30" t="n">
        <v>3177</v>
      </c>
      <c r="O41" s="30"/>
      <c r="P41" s="30"/>
      <c r="Q41" s="30"/>
      <c r="R41" s="30"/>
      <c r="S41" s="30"/>
      <c r="T41" s="31"/>
      <c r="U41" s="32" t="s">
        <v>29</v>
      </c>
      <c r="V41" s="40" t="s">
        <v>35</v>
      </c>
      <c r="W41" s="32"/>
    </row>
    <row r="42" s="34" customFormat="true" ht="17.25" hidden="false" customHeight="true" outlineLevel="0" collapsed="false">
      <c r="A42" s="39"/>
      <c r="B42" s="40"/>
      <c r="C42" s="41"/>
      <c r="D42" s="25"/>
      <c r="E42" s="42"/>
      <c r="F42" s="43"/>
      <c r="G42" s="44" t="s">
        <v>66</v>
      </c>
      <c r="H42" s="30" t="n">
        <f aca="false">SUM(I42:T42)</f>
        <v>38103</v>
      </c>
      <c r="I42" s="30"/>
      <c r="J42" s="30"/>
      <c r="K42" s="30"/>
      <c r="L42" s="30" t="n">
        <v>13172</v>
      </c>
      <c r="M42" s="30" t="n">
        <v>13272</v>
      </c>
      <c r="N42" s="30" t="n">
        <v>11659</v>
      </c>
      <c r="O42" s="30"/>
      <c r="P42" s="30"/>
      <c r="Q42" s="30"/>
      <c r="R42" s="30"/>
      <c r="S42" s="30"/>
      <c r="T42" s="31"/>
      <c r="U42" s="32"/>
      <c r="V42" s="40"/>
      <c r="W42" s="32"/>
    </row>
    <row r="43" s="34" customFormat="true" ht="17.25" hidden="false" customHeight="true" outlineLevel="0" collapsed="false">
      <c r="A43" s="39"/>
      <c r="B43" s="40"/>
      <c r="C43" s="41"/>
      <c r="D43" s="25"/>
      <c r="E43" s="42"/>
      <c r="F43" s="43"/>
      <c r="G43" s="44" t="s">
        <v>67</v>
      </c>
      <c r="H43" s="30" t="n">
        <f aca="false">SUM(I43:T43)</f>
        <v>134542</v>
      </c>
      <c r="I43" s="30" t="n">
        <v>14589</v>
      </c>
      <c r="J43" s="30" t="n">
        <v>13814</v>
      </c>
      <c r="K43" s="30" t="n">
        <v>15770</v>
      </c>
      <c r="L43" s="30"/>
      <c r="M43" s="30"/>
      <c r="N43" s="30"/>
      <c r="O43" s="30" t="n">
        <v>15430</v>
      </c>
      <c r="P43" s="30" t="n">
        <v>15315</v>
      </c>
      <c r="Q43" s="30" t="n">
        <v>15598</v>
      </c>
      <c r="R43" s="30" t="n">
        <v>14319</v>
      </c>
      <c r="S43" s="30" t="n">
        <v>14399</v>
      </c>
      <c r="T43" s="31" t="n">
        <v>15308</v>
      </c>
      <c r="U43" s="32"/>
      <c r="V43" s="40"/>
      <c r="W43" s="32"/>
    </row>
    <row r="44" s="34" customFormat="true" ht="17.25" hidden="false" customHeight="true" outlineLevel="0" collapsed="false">
      <c r="A44" s="39"/>
      <c r="B44" s="40"/>
      <c r="C44" s="41"/>
      <c r="D44" s="25"/>
      <c r="E44" s="42"/>
      <c r="F44" s="43"/>
      <c r="G44" s="44" t="s">
        <v>68</v>
      </c>
      <c r="H44" s="30" t="n">
        <f aca="false">SUM(I44:T44)</f>
        <v>203806</v>
      </c>
      <c r="I44" s="30" t="n">
        <v>15577</v>
      </c>
      <c r="J44" s="30" t="n">
        <v>18322</v>
      </c>
      <c r="K44" s="30" t="n">
        <v>15744</v>
      </c>
      <c r="L44" s="30" t="n">
        <v>16705</v>
      </c>
      <c r="M44" s="30" t="n">
        <v>16792</v>
      </c>
      <c r="N44" s="30" t="n">
        <v>17521</v>
      </c>
      <c r="O44" s="30" t="n">
        <v>16882</v>
      </c>
      <c r="P44" s="30" t="n">
        <v>17045</v>
      </c>
      <c r="Q44" s="30" t="n">
        <v>18155</v>
      </c>
      <c r="R44" s="30" t="n">
        <v>19315</v>
      </c>
      <c r="S44" s="30" t="n">
        <v>15696</v>
      </c>
      <c r="T44" s="31" t="n">
        <v>16052</v>
      </c>
      <c r="U44" s="32"/>
      <c r="V44" s="40"/>
      <c r="W44" s="32"/>
    </row>
    <row r="45" s="34" customFormat="true" ht="17.25" hidden="false" customHeight="true" outlineLevel="0" collapsed="false">
      <c r="A45" s="39"/>
      <c r="B45" s="40"/>
      <c r="C45" s="41"/>
      <c r="D45" s="25"/>
      <c r="E45" s="42"/>
      <c r="F45" s="43"/>
      <c r="G45" s="44" t="s">
        <v>8</v>
      </c>
      <c r="H45" s="30" t="n">
        <f aca="false">SUM(I45:T45)</f>
        <v>386950</v>
      </c>
      <c r="I45" s="30" t="n">
        <f aca="false">SUM(I41:I44)</f>
        <v>30166</v>
      </c>
      <c r="J45" s="30" t="n">
        <f aca="false">SUM(J41:J44)</f>
        <v>32136</v>
      </c>
      <c r="K45" s="30" t="n">
        <f aca="false">SUM(K41:K44)</f>
        <v>31514</v>
      </c>
      <c r="L45" s="30" t="n">
        <f aca="false">SUM(L41:L44)</f>
        <v>33504</v>
      </c>
      <c r="M45" s="30" t="n">
        <f aca="false">SUM(M41:M44)</f>
        <v>33759</v>
      </c>
      <c r="N45" s="30" t="n">
        <f aca="false">SUM(N41:N44)</f>
        <v>32357</v>
      </c>
      <c r="O45" s="30" t="n">
        <f aca="false">SUM(O41:O44)</f>
        <v>32312</v>
      </c>
      <c r="P45" s="30" t="n">
        <f aca="false">SUM(P41:P44)</f>
        <v>32360</v>
      </c>
      <c r="Q45" s="30" t="n">
        <f aca="false">SUM(Q41:Q44)</f>
        <v>33753</v>
      </c>
      <c r="R45" s="30" t="n">
        <f aca="false">SUM(R41:R44)</f>
        <v>33634</v>
      </c>
      <c r="S45" s="30" t="n">
        <f aca="false">SUM(S41:S44)</f>
        <v>30095</v>
      </c>
      <c r="T45" s="30" t="n">
        <f aca="false">SUM(T41:T44)</f>
        <v>31360</v>
      </c>
      <c r="U45" s="32"/>
      <c r="V45" s="40"/>
      <c r="W45" s="32"/>
    </row>
    <row r="46" s="34" customFormat="true" ht="17.25" hidden="false" customHeight="true" outlineLevel="0" collapsed="false">
      <c r="A46" s="39" t="n">
        <v>34</v>
      </c>
      <c r="B46" s="40" t="s">
        <v>70</v>
      </c>
      <c r="C46" s="41" t="n">
        <v>6</v>
      </c>
      <c r="D46" s="25" t="n">
        <v>29</v>
      </c>
      <c r="E46" s="42" t="s">
        <v>64</v>
      </c>
      <c r="F46" s="43" t="n">
        <f aca="false">H50</f>
        <v>163962</v>
      </c>
      <c r="G46" s="44" t="s">
        <v>65</v>
      </c>
      <c r="H46" s="30" t="n">
        <f aca="false">SUM(I46:T46)</f>
        <v>3944</v>
      </c>
      <c r="I46" s="30"/>
      <c r="J46" s="30"/>
      <c r="K46" s="30"/>
      <c r="L46" s="30" t="n">
        <v>1397</v>
      </c>
      <c r="M46" s="30" t="n">
        <v>1382</v>
      </c>
      <c r="N46" s="30" t="n">
        <v>1165</v>
      </c>
      <c r="O46" s="30"/>
      <c r="P46" s="30"/>
      <c r="Q46" s="30"/>
      <c r="R46" s="30"/>
      <c r="S46" s="30"/>
      <c r="T46" s="31"/>
      <c r="U46" s="32" t="s">
        <v>29</v>
      </c>
      <c r="V46" s="40" t="s">
        <v>35</v>
      </c>
      <c r="W46" s="32"/>
    </row>
    <row r="47" s="34" customFormat="true" ht="17.25" hidden="false" customHeight="true" outlineLevel="0" collapsed="false">
      <c r="A47" s="39"/>
      <c r="B47" s="40"/>
      <c r="C47" s="41"/>
      <c r="D47" s="25"/>
      <c r="E47" s="42"/>
      <c r="F47" s="43"/>
      <c r="G47" s="44" t="s">
        <v>66</v>
      </c>
      <c r="H47" s="30" t="n">
        <f aca="false">SUM(I47:T47)</f>
        <v>15692</v>
      </c>
      <c r="I47" s="30"/>
      <c r="J47" s="30"/>
      <c r="K47" s="30"/>
      <c r="L47" s="30" t="n">
        <v>5474</v>
      </c>
      <c r="M47" s="30" t="n">
        <v>5412</v>
      </c>
      <c r="N47" s="30" t="n">
        <v>4806</v>
      </c>
      <c r="O47" s="30"/>
      <c r="P47" s="30"/>
      <c r="Q47" s="30"/>
      <c r="R47" s="30"/>
      <c r="S47" s="30"/>
      <c r="T47" s="31"/>
      <c r="U47" s="32"/>
      <c r="V47" s="40"/>
      <c r="W47" s="32"/>
    </row>
    <row r="48" s="34" customFormat="true" ht="17.25" hidden="false" customHeight="true" outlineLevel="0" collapsed="false">
      <c r="A48" s="39"/>
      <c r="B48" s="40"/>
      <c r="C48" s="41"/>
      <c r="D48" s="25"/>
      <c r="E48" s="42"/>
      <c r="F48" s="43"/>
      <c r="G48" s="44" t="s">
        <v>67</v>
      </c>
      <c r="H48" s="30" t="n">
        <f aca="false">SUM(I48:T48)</f>
        <v>58936</v>
      </c>
      <c r="I48" s="30" t="n">
        <v>6226</v>
      </c>
      <c r="J48" s="30" t="n">
        <v>5718</v>
      </c>
      <c r="K48" s="30" t="n">
        <v>6542</v>
      </c>
      <c r="L48" s="30"/>
      <c r="M48" s="30"/>
      <c r="N48" s="30"/>
      <c r="O48" s="30" t="n">
        <v>6578</v>
      </c>
      <c r="P48" s="30" t="n">
        <v>6506</v>
      </c>
      <c r="Q48" s="30" t="n">
        <v>7054</v>
      </c>
      <c r="R48" s="30" t="n">
        <v>6596</v>
      </c>
      <c r="S48" s="30" t="n">
        <v>6740</v>
      </c>
      <c r="T48" s="31" t="n">
        <v>6976</v>
      </c>
      <c r="U48" s="32"/>
      <c r="V48" s="40"/>
      <c r="W48" s="32"/>
    </row>
    <row r="49" s="34" customFormat="true" ht="17.25" hidden="false" customHeight="true" outlineLevel="0" collapsed="false">
      <c r="A49" s="39"/>
      <c r="B49" s="40"/>
      <c r="C49" s="41"/>
      <c r="D49" s="25"/>
      <c r="E49" s="42"/>
      <c r="F49" s="43"/>
      <c r="G49" s="44" t="s">
        <v>68</v>
      </c>
      <c r="H49" s="30" t="n">
        <f aca="false">SUM(I49:T49)</f>
        <v>85390</v>
      </c>
      <c r="I49" s="30" t="n">
        <v>6504</v>
      </c>
      <c r="J49" s="30" t="n">
        <v>7492</v>
      </c>
      <c r="K49" s="30" t="n">
        <v>6360</v>
      </c>
      <c r="L49" s="30" t="n">
        <v>6586</v>
      </c>
      <c r="M49" s="30" t="n">
        <v>6473</v>
      </c>
      <c r="N49" s="30" t="n">
        <v>6814</v>
      </c>
      <c r="O49" s="30" t="n">
        <v>7053</v>
      </c>
      <c r="P49" s="30" t="n">
        <v>7081</v>
      </c>
      <c r="Q49" s="30" t="n">
        <v>7949</v>
      </c>
      <c r="R49" s="30" t="n">
        <v>8460</v>
      </c>
      <c r="S49" s="30" t="n">
        <v>7278</v>
      </c>
      <c r="T49" s="31" t="n">
        <v>7340</v>
      </c>
      <c r="U49" s="32"/>
      <c r="V49" s="40"/>
      <c r="W49" s="32"/>
    </row>
    <row r="50" s="34" customFormat="true" ht="17.25" hidden="false" customHeight="true" outlineLevel="0" collapsed="false">
      <c r="A50" s="39"/>
      <c r="B50" s="40"/>
      <c r="C50" s="41"/>
      <c r="D50" s="25"/>
      <c r="E50" s="42"/>
      <c r="F50" s="43"/>
      <c r="G50" s="44" t="s">
        <v>8</v>
      </c>
      <c r="H50" s="30" t="n">
        <f aca="false">SUM(I50:T50)</f>
        <v>163962</v>
      </c>
      <c r="I50" s="30" t="n">
        <f aca="false">SUM(I46:I49)</f>
        <v>12730</v>
      </c>
      <c r="J50" s="30" t="n">
        <f aca="false">SUM(J46:J49)</f>
        <v>13210</v>
      </c>
      <c r="K50" s="30" t="n">
        <f aca="false">SUM(K46:K49)</f>
        <v>12902</v>
      </c>
      <c r="L50" s="30" t="n">
        <f aca="false">SUM(L46:L49)</f>
        <v>13457</v>
      </c>
      <c r="M50" s="30" t="n">
        <f aca="false">SUM(M46:M49)</f>
        <v>13267</v>
      </c>
      <c r="N50" s="30" t="n">
        <f aca="false">SUM(N46:N49)</f>
        <v>12785</v>
      </c>
      <c r="O50" s="30" t="n">
        <f aca="false">SUM(O46:O49)</f>
        <v>13631</v>
      </c>
      <c r="P50" s="30" t="n">
        <f aca="false">SUM(P46:P49)</f>
        <v>13587</v>
      </c>
      <c r="Q50" s="30" t="n">
        <f aca="false">SUM(Q46:Q49)</f>
        <v>15003</v>
      </c>
      <c r="R50" s="30" t="n">
        <f aca="false">SUM(R46:R49)</f>
        <v>15056</v>
      </c>
      <c r="S50" s="30" t="n">
        <f aca="false">SUM(S46:S49)</f>
        <v>14018</v>
      </c>
      <c r="T50" s="30" t="n">
        <f aca="false">SUM(T46:T49)</f>
        <v>14316</v>
      </c>
      <c r="U50" s="32"/>
      <c r="V50" s="40"/>
      <c r="W50" s="32"/>
    </row>
    <row r="51" s="34" customFormat="true" ht="17.25" hidden="false" customHeight="true" outlineLevel="0" collapsed="false">
      <c r="A51" s="39" t="n">
        <v>35</v>
      </c>
      <c r="B51" s="40" t="s">
        <v>71</v>
      </c>
      <c r="C51" s="41" t="n">
        <v>6</v>
      </c>
      <c r="D51" s="25" t="n">
        <v>18</v>
      </c>
      <c r="E51" s="42" t="s">
        <v>64</v>
      </c>
      <c r="F51" s="43" t="n">
        <f aca="false">H55</f>
        <v>95124</v>
      </c>
      <c r="G51" s="44" t="s">
        <v>65</v>
      </c>
      <c r="H51" s="30" t="n">
        <f aca="false">SUM(I51:T51)</f>
        <v>2432</v>
      </c>
      <c r="I51" s="30"/>
      <c r="J51" s="30"/>
      <c r="K51" s="30"/>
      <c r="L51" s="30" t="n">
        <v>843</v>
      </c>
      <c r="M51" s="30" t="n">
        <v>845</v>
      </c>
      <c r="N51" s="30" t="n">
        <v>744</v>
      </c>
      <c r="O51" s="30"/>
      <c r="P51" s="30"/>
      <c r="Q51" s="30"/>
      <c r="R51" s="30"/>
      <c r="S51" s="30"/>
      <c r="T51" s="31"/>
      <c r="U51" s="32" t="s">
        <v>29</v>
      </c>
      <c r="V51" s="40" t="s">
        <v>35</v>
      </c>
      <c r="W51" s="32"/>
    </row>
    <row r="52" s="34" customFormat="true" ht="17.25" hidden="false" customHeight="true" outlineLevel="0" collapsed="false">
      <c r="A52" s="39"/>
      <c r="B52" s="40"/>
      <c r="C52" s="41"/>
      <c r="D52" s="25"/>
      <c r="E52" s="42"/>
      <c r="F52" s="43"/>
      <c r="G52" s="44" t="s">
        <v>66</v>
      </c>
      <c r="H52" s="30" t="n">
        <f aca="false">SUM(I52:T52)</f>
        <v>9180</v>
      </c>
      <c r="I52" s="30"/>
      <c r="J52" s="30"/>
      <c r="K52" s="30"/>
      <c r="L52" s="30" t="n">
        <v>3204</v>
      </c>
      <c r="M52" s="30" t="n">
        <v>3166</v>
      </c>
      <c r="N52" s="30" t="n">
        <v>2810</v>
      </c>
      <c r="O52" s="30"/>
      <c r="P52" s="30"/>
      <c r="Q52" s="30"/>
      <c r="R52" s="30"/>
      <c r="S52" s="30"/>
      <c r="T52" s="31"/>
      <c r="U52" s="32"/>
      <c r="V52" s="40"/>
      <c r="W52" s="32"/>
    </row>
    <row r="53" s="34" customFormat="true" ht="17.25" hidden="false" customHeight="true" outlineLevel="0" collapsed="false">
      <c r="A53" s="39"/>
      <c r="B53" s="40"/>
      <c r="C53" s="41"/>
      <c r="D53" s="25"/>
      <c r="E53" s="42"/>
      <c r="F53" s="43"/>
      <c r="G53" s="44" t="s">
        <v>67</v>
      </c>
      <c r="H53" s="30" t="n">
        <f aca="false">SUM(I53:T53)</f>
        <v>33718</v>
      </c>
      <c r="I53" s="30" t="n">
        <v>3652</v>
      </c>
      <c r="J53" s="30" t="n">
        <v>3269</v>
      </c>
      <c r="K53" s="30" t="n">
        <v>3805</v>
      </c>
      <c r="L53" s="30"/>
      <c r="M53" s="30"/>
      <c r="N53" s="30"/>
      <c r="O53" s="30" t="n">
        <v>3696</v>
      </c>
      <c r="P53" s="30" t="n">
        <v>3701</v>
      </c>
      <c r="Q53" s="30" t="n">
        <v>4036</v>
      </c>
      <c r="R53" s="30" t="n">
        <v>3763</v>
      </c>
      <c r="S53" s="30" t="n">
        <v>3788</v>
      </c>
      <c r="T53" s="31" t="n">
        <v>4008</v>
      </c>
      <c r="U53" s="32"/>
      <c r="V53" s="40"/>
      <c r="W53" s="32"/>
    </row>
    <row r="54" s="34" customFormat="true" ht="17.25" hidden="false" customHeight="true" outlineLevel="0" collapsed="false">
      <c r="A54" s="39"/>
      <c r="B54" s="40"/>
      <c r="C54" s="41"/>
      <c r="D54" s="25"/>
      <c r="E54" s="42"/>
      <c r="F54" s="43"/>
      <c r="G54" s="44" t="s">
        <v>68</v>
      </c>
      <c r="H54" s="30" t="n">
        <f aca="false">SUM(I54:T54)</f>
        <v>49794</v>
      </c>
      <c r="I54" s="30" t="n">
        <v>3850</v>
      </c>
      <c r="J54" s="30" t="n">
        <v>4351</v>
      </c>
      <c r="K54" s="30" t="n">
        <v>3730</v>
      </c>
      <c r="L54" s="30" t="n">
        <v>3965</v>
      </c>
      <c r="M54" s="30" t="n">
        <v>3901</v>
      </c>
      <c r="N54" s="30" t="n">
        <v>4102</v>
      </c>
      <c r="O54" s="30" t="n">
        <v>3853</v>
      </c>
      <c r="P54" s="30" t="n">
        <v>3889</v>
      </c>
      <c r="Q54" s="30" t="n">
        <v>4627</v>
      </c>
      <c r="R54" s="30" t="n">
        <v>5034</v>
      </c>
      <c r="S54" s="30" t="n">
        <v>4176</v>
      </c>
      <c r="T54" s="31" t="n">
        <v>4316</v>
      </c>
      <c r="U54" s="32"/>
      <c r="V54" s="40"/>
      <c r="W54" s="32"/>
    </row>
    <row r="55" s="34" customFormat="true" ht="17.25" hidden="false" customHeight="true" outlineLevel="0" collapsed="false">
      <c r="A55" s="39"/>
      <c r="B55" s="40"/>
      <c r="C55" s="41"/>
      <c r="D55" s="25"/>
      <c r="E55" s="42"/>
      <c r="F55" s="43"/>
      <c r="G55" s="44" t="s">
        <v>8</v>
      </c>
      <c r="H55" s="30" t="n">
        <f aca="false">SUM(I55:T55)</f>
        <v>95124</v>
      </c>
      <c r="I55" s="30" t="n">
        <f aca="false">SUM(I51:I54)</f>
        <v>7502</v>
      </c>
      <c r="J55" s="30" t="n">
        <f aca="false">SUM(J51:J54)</f>
        <v>7620</v>
      </c>
      <c r="K55" s="30" t="n">
        <f aca="false">SUM(K51:K54)</f>
        <v>7535</v>
      </c>
      <c r="L55" s="30" t="n">
        <f aca="false">SUM(L51:L54)</f>
        <v>8012</v>
      </c>
      <c r="M55" s="30" t="n">
        <f aca="false">SUM(M51:M54)</f>
        <v>7912</v>
      </c>
      <c r="N55" s="30" t="n">
        <f aca="false">SUM(N51:N54)</f>
        <v>7656</v>
      </c>
      <c r="O55" s="30" t="n">
        <f aca="false">SUM(O51:O54)</f>
        <v>7549</v>
      </c>
      <c r="P55" s="30" t="n">
        <f aca="false">SUM(P51:P54)</f>
        <v>7590</v>
      </c>
      <c r="Q55" s="30" t="n">
        <f aca="false">SUM(Q51:Q54)</f>
        <v>8663</v>
      </c>
      <c r="R55" s="30" t="n">
        <f aca="false">SUM(R51:R54)</f>
        <v>8797</v>
      </c>
      <c r="S55" s="30" t="n">
        <f aca="false">SUM(S51:S54)</f>
        <v>7964</v>
      </c>
      <c r="T55" s="30" t="n">
        <f aca="false">SUM(T51:T54)</f>
        <v>8324</v>
      </c>
      <c r="U55" s="32"/>
      <c r="V55" s="40"/>
      <c r="W55" s="32"/>
    </row>
    <row r="56" s="34" customFormat="true" ht="17.25" hidden="false" customHeight="true" outlineLevel="0" collapsed="false">
      <c r="A56" s="39" t="n">
        <v>36</v>
      </c>
      <c r="B56" s="40" t="s">
        <v>72</v>
      </c>
      <c r="C56" s="41" t="n">
        <v>6</v>
      </c>
      <c r="D56" s="25" t="n">
        <v>62</v>
      </c>
      <c r="E56" s="42" t="s">
        <v>64</v>
      </c>
      <c r="F56" s="43" t="n">
        <f aca="false">H60</f>
        <v>232382</v>
      </c>
      <c r="G56" s="44" t="s">
        <v>65</v>
      </c>
      <c r="H56" s="30" t="n">
        <f aca="false">SUM(I56:T56)</f>
        <v>6282</v>
      </c>
      <c r="I56" s="30"/>
      <c r="J56" s="30"/>
      <c r="K56" s="30"/>
      <c r="L56" s="30" t="n">
        <v>2067</v>
      </c>
      <c r="M56" s="30" t="n">
        <v>2313</v>
      </c>
      <c r="N56" s="30" t="n">
        <v>1902</v>
      </c>
      <c r="O56" s="30"/>
      <c r="P56" s="30"/>
      <c r="Q56" s="30"/>
      <c r="R56" s="30"/>
      <c r="S56" s="30"/>
      <c r="T56" s="31"/>
      <c r="U56" s="32" t="s">
        <v>29</v>
      </c>
      <c r="V56" s="40" t="s">
        <v>35</v>
      </c>
      <c r="W56" s="32"/>
    </row>
    <row r="57" s="34" customFormat="true" ht="17.25" hidden="false" customHeight="true" outlineLevel="0" collapsed="false">
      <c r="A57" s="39"/>
      <c r="B57" s="40"/>
      <c r="C57" s="41"/>
      <c r="D57" s="25"/>
      <c r="E57" s="42"/>
      <c r="F57" s="43"/>
      <c r="G57" s="44" t="s">
        <v>66</v>
      </c>
      <c r="H57" s="30" t="n">
        <f aca="false">SUM(I57:T57)</f>
        <v>26334</v>
      </c>
      <c r="I57" s="30"/>
      <c r="J57" s="30"/>
      <c r="K57" s="30"/>
      <c r="L57" s="30" t="n">
        <v>8744</v>
      </c>
      <c r="M57" s="30" t="n">
        <v>9612</v>
      </c>
      <c r="N57" s="30" t="n">
        <v>7978</v>
      </c>
      <c r="O57" s="30"/>
      <c r="P57" s="30"/>
      <c r="Q57" s="30"/>
      <c r="R57" s="30"/>
      <c r="S57" s="30"/>
      <c r="T57" s="31"/>
      <c r="U57" s="32"/>
      <c r="V57" s="40"/>
      <c r="W57" s="32"/>
    </row>
    <row r="58" s="34" customFormat="true" ht="17.25" hidden="false" customHeight="true" outlineLevel="0" collapsed="false">
      <c r="A58" s="39"/>
      <c r="B58" s="40"/>
      <c r="C58" s="41"/>
      <c r="D58" s="25"/>
      <c r="E58" s="42"/>
      <c r="F58" s="43"/>
      <c r="G58" s="44" t="s">
        <v>67</v>
      </c>
      <c r="H58" s="30" t="n">
        <f aca="false">SUM(I58:T58)</f>
        <v>87488</v>
      </c>
      <c r="I58" s="30" t="n">
        <v>9813</v>
      </c>
      <c r="J58" s="30" t="n">
        <v>8986</v>
      </c>
      <c r="K58" s="30" t="n">
        <v>9863</v>
      </c>
      <c r="L58" s="30"/>
      <c r="M58" s="30"/>
      <c r="N58" s="30"/>
      <c r="O58" s="30" t="n">
        <v>10135</v>
      </c>
      <c r="P58" s="30" t="n">
        <v>9657</v>
      </c>
      <c r="Q58" s="30" t="n">
        <v>9820</v>
      </c>
      <c r="R58" s="30" t="n">
        <v>9176</v>
      </c>
      <c r="S58" s="30" t="n">
        <v>9739</v>
      </c>
      <c r="T58" s="31" t="n">
        <v>10299</v>
      </c>
      <c r="U58" s="32"/>
      <c r="V58" s="40"/>
      <c r="W58" s="32"/>
    </row>
    <row r="59" s="34" customFormat="true" ht="17.25" hidden="false" customHeight="true" outlineLevel="0" collapsed="false">
      <c r="A59" s="39"/>
      <c r="B59" s="40"/>
      <c r="C59" s="41"/>
      <c r="D59" s="25"/>
      <c r="E59" s="42"/>
      <c r="F59" s="43"/>
      <c r="G59" s="44" t="s">
        <v>68</v>
      </c>
      <c r="H59" s="30" t="n">
        <f aca="false">SUM(I59:T59)</f>
        <v>112278</v>
      </c>
      <c r="I59" s="30" t="n">
        <v>8710</v>
      </c>
      <c r="J59" s="30" t="n">
        <v>9854</v>
      </c>
      <c r="K59" s="30" t="n">
        <v>8066</v>
      </c>
      <c r="L59" s="30" t="n">
        <v>8765</v>
      </c>
      <c r="M59" s="30" t="n">
        <v>9452</v>
      </c>
      <c r="N59" s="30" t="n">
        <v>9560</v>
      </c>
      <c r="O59" s="30" t="n">
        <v>8977</v>
      </c>
      <c r="P59" s="30" t="n">
        <v>9278</v>
      </c>
      <c r="Q59" s="30" t="n">
        <v>9789</v>
      </c>
      <c r="R59" s="30" t="n">
        <v>10973</v>
      </c>
      <c r="S59" s="30" t="n">
        <v>9178</v>
      </c>
      <c r="T59" s="31" t="n">
        <v>9676</v>
      </c>
      <c r="U59" s="32"/>
      <c r="V59" s="40"/>
      <c r="W59" s="32"/>
    </row>
    <row r="60" s="34" customFormat="true" ht="17.25" hidden="false" customHeight="true" outlineLevel="0" collapsed="false">
      <c r="A60" s="39"/>
      <c r="B60" s="40"/>
      <c r="C60" s="41"/>
      <c r="D60" s="25"/>
      <c r="E60" s="42"/>
      <c r="F60" s="43"/>
      <c r="G60" s="44" t="s">
        <v>8</v>
      </c>
      <c r="H60" s="30" t="n">
        <f aca="false">SUM(I60:T60)</f>
        <v>232382</v>
      </c>
      <c r="I60" s="30" t="n">
        <f aca="false">SUM(I56:I59)</f>
        <v>18523</v>
      </c>
      <c r="J60" s="30" t="n">
        <f aca="false">SUM(J56:J59)</f>
        <v>18840</v>
      </c>
      <c r="K60" s="30" t="n">
        <f aca="false">SUM(K56:K59)</f>
        <v>17929</v>
      </c>
      <c r="L60" s="30" t="n">
        <f aca="false">SUM(L56:L59)</f>
        <v>19576</v>
      </c>
      <c r="M60" s="30" t="n">
        <f aca="false">SUM(M56:M59)</f>
        <v>21377</v>
      </c>
      <c r="N60" s="30" t="n">
        <f aca="false">SUM(N56:N59)</f>
        <v>19440</v>
      </c>
      <c r="O60" s="30" t="n">
        <f aca="false">SUM(O56:O59)</f>
        <v>19112</v>
      </c>
      <c r="P60" s="30" t="n">
        <f aca="false">SUM(P56:P59)</f>
        <v>18935</v>
      </c>
      <c r="Q60" s="30" t="n">
        <f aca="false">SUM(Q56:Q59)</f>
        <v>19609</v>
      </c>
      <c r="R60" s="30" t="n">
        <f aca="false">SUM(R56:R59)</f>
        <v>20149</v>
      </c>
      <c r="S60" s="30" t="n">
        <f aca="false">SUM(S56:S59)</f>
        <v>18917</v>
      </c>
      <c r="T60" s="30" t="n">
        <f aca="false">SUM(T56:T59)</f>
        <v>19975</v>
      </c>
      <c r="U60" s="32"/>
      <c r="V60" s="40"/>
      <c r="W60" s="32"/>
    </row>
    <row r="61" s="34" customFormat="true" ht="17.25" hidden="false" customHeight="true" outlineLevel="0" collapsed="false">
      <c r="A61" s="39" t="n">
        <v>37</v>
      </c>
      <c r="B61" s="40" t="s">
        <v>73</v>
      </c>
      <c r="C61" s="41" t="n">
        <v>6</v>
      </c>
      <c r="D61" s="25" t="n">
        <v>36</v>
      </c>
      <c r="E61" s="42" t="s">
        <v>64</v>
      </c>
      <c r="F61" s="43" t="n">
        <f aca="false">H65</f>
        <v>89423</v>
      </c>
      <c r="G61" s="44" t="s">
        <v>65</v>
      </c>
      <c r="H61" s="30" t="n">
        <f aca="false">SUM(I61:T61)</f>
        <v>3223</v>
      </c>
      <c r="I61" s="30"/>
      <c r="J61" s="30"/>
      <c r="K61" s="30"/>
      <c r="L61" s="30" t="n">
        <v>1153</v>
      </c>
      <c r="M61" s="30" t="n">
        <v>1194</v>
      </c>
      <c r="N61" s="30" t="n">
        <v>876</v>
      </c>
      <c r="O61" s="30"/>
      <c r="P61" s="30"/>
      <c r="Q61" s="30"/>
      <c r="R61" s="30"/>
      <c r="S61" s="30"/>
      <c r="T61" s="31"/>
      <c r="U61" s="32" t="s">
        <v>29</v>
      </c>
      <c r="V61" s="40" t="s">
        <v>35</v>
      </c>
      <c r="W61" s="32"/>
    </row>
    <row r="62" s="34" customFormat="true" ht="17.25" hidden="false" customHeight="true" outlineLevel="0" collapsed="false">
      <c r="A62" s="39"/>
      <c r="B62" s="40"/>
      <c r="C62" s="41"/>
      <c r="D62" s="25"/>
      <c r="E62" s="42"/>
      <c r="F62" s="43"/>
      <c r="G62" s="44" t="s">
        <v>66</v>
      </c>
      <c r="H62" s="30" t="n">
        <f aca="false">SUM(I62:T62)</f>
        <v>11100</v>
      </c>
      <c r="I62" s="30"/>
      <c r="J62" s="30"/>
      <c r="K62" s="30"/>
      <c r="L62" s="30" t="n">
        <v>3862</v>
      </c>
      <c r="M62" s="30" t="n">
        <v>4200</v>
      </c>
      <c r="N62" s="30" t="n">
        <v>3038</v>
      </c>
      <c r="O62" s="30"/>
      <c r="P62" s="30"/>
      <c r="Q62" s="30"/>
      <c r="R62" s="30"/>
      <c r="S62" s="30"/>
      <c r="T62" s="31"/>
      <c r="U62" s="32"/>
      <c r="V62" s="40"/>
      <c r="W62" s="32"/>
    </row>
    <row r="63" s="34" customFormat="true" ht="17.25" hidden="false" customHeight="true" outlineLevel="0" collapsed="false">
      <c r="A63" s="39"/>
      <c r="B63" s="40"/>
      <c r="C63" s="41"/>
      <c r="D63" s="25"/>
      <c r="E63" s="42"/>
      <c r="F63" s="43"/>
      <c r="G63" s="44" t="s">
        <v>67</v>
      </c>
      <c r="H63" s="30" t="n">
        <f aca="false">SUM(I63:T63)</f>
        <v>32679</v>
      </c>
      <c r="I63" s="30" t="n">
        <v>3763</v>
      </c>
      <c r="J63" s="30" t="n">
        <v>3375</v>
      </c>
      <c r="K63" s="30" t="n">
        <v>3925</v>
      </c>
      <c r="L63" s="30"/>
      <c r="M63" s="30"/>
      <c r="N63" s="30"/>
      <c r="O63" s="30" t="n">
        <v>3734</v>
      </c>
      <c r="P63" s="30" t="n">
        <v>3521</v>
      </c>
      <c r="Q63" s="30" t="n">
        <v>3653</v>
      </c>
      <c r="R63" s="30" t="n">
        <v>3411</v>
      </c>
      <c r="S63" s="30" t="n">
        <v>3624</v>
      </c>
      <c r="T63" s="31" t="n">
        <v>3673</v>
      </c>
      <c r="U63" s="32"/>
      <c r="V63" s="40"/>
      <c r="W63" s="32"/>
    </row>
    <row r="64" s="34" customFormat="true" ht="17.25" hidden="false" customHeight="true" outlineLevel="0" collapsed="false">
      <c r="A64" s="39"/>
      <c r="B64" s="40"/>
      <c r="C64" s="41"/>
      <c r="D64" s="25"/>
      <c r="E64" s="42"/>
      <c r="F64" s="43"/>
      <c r="G64" s="44" t="s">
        <v>68</v>
      </c>
      <c r="H64" s="30" t="n">
        <f aca="false">SUM(I64:T64)</f>
        <v>42421</v>
      </c>
      <c r="I64" s="30" t="n">
        <v>3362</v>
      </c>
      <c r="J64" s="30" t="n">
        <v>3959</v>
      </c>
      <c r="K64" s="30" t="n">
        <v>3381</v>
      </c>
      <c r="L64" s="30" t="n">
        <v>3717</v>
      </c>
      <c r="M64" s="30" t="n">
        <v>3626</v>
      </c>
      <c r="N64" s="30" t="n">
        <v>3928</v>
      </c>
      <c r="O64" s="30" t="n">
        <v>3295</v>
      </c>
      <c r="P64" s="30" t="n">
        <v>3204</v>
      </c>
      <c r="Q64" s="30" t="n">
        <v>3470</v>
      </c>
      <c r="R64" s="30" t="n">
        <v>3896</v>
      </c>
      <c r="S64" s="30" t="n">
        <v>3242</v>
      </c>
      <c r="T64" s="31" t="n">
        <v>3341</v>
      </c>
      <c r="U64" s="32"/>
      <c r="V64" s="40"/>
      <c r="W64" s="32"/>
    </row>
    <row r="65" s="34" customFormat="true" ht="17.25" hidden="false" customHeight="true" outlineLevel="0" collapsed="false">
      <c r="A65" s="39"/>
      <c r="B65" s="40"/>
      <c r="C65" s="41"/>
      <c r="D65" s="25"/>
      <c r="E65" s="42"/>
      <c r="F65" s="43"/>
      <c r="G65" s="44" t="s">
        <v>8</v>
      </c>
      <c r="H65" s="30" t="n">
        <f aca="false">SUM(I65:T65)</f>
        <v>89423</v>
      </c>
      <c r="I65" s="30" t="n">
        <f aca="false">SUM(I61:I64)</f>
        <v>7125</v>
      </c>
      <c r="J65" s="30" t="n">
        <f aca="false">SUM(J61:J64)</f>
        <v>7334</v>
      </c>
      <c r="K65" s="30" t="n">
        <f aca="false">SUM(K61:K64)</f>
        <v>7306</v>
      </c>
      <c r="L65" s="30" t="n">
        <f aca="false">SUM(L61:L64)</f>
        <v>8732</v>
      </c>
      <c r="M65" s="30" t="n">
        <f aca="false">SUM(M61:M64)</f>
        <v>9020</v>
      </c>
      <c r="N65" s="30" t="n">
        <f aca="false">SUM(N61:N64)</f>
        <v>7842</v>
      </c>
      <c r="O65" s="30" t="n">
        <f aca="false">SUM(O61:O64)</f>
        <v>7029</v>
      </c>
      <c r="P65" s="30" t="n">
        <f aca="false">SUM(P61:P64)</f>
        <v>6725</v>
      </c>
      <c r="Q65" s="30" t="n">
        <f aca="false">SUM(Q61:Q64)</f>
        <v>7123</v>
      </c>
      <c r="R65" s="30" t="n">
        <f aca="false">SUM(R61:R64)</f>
        <v>7307</v>
      </c>
      <c r="S65" s="30" t="n">
        <f aca="false">SUM(S61:S64)</f>
        <v>6866</v>
      </c>
      <c r="T65" s="30" t="n">
        <f aca="false">SUM(T61:T64)</f>
        <v>7014</v>
      </c>
      <c r="U65" s="32"/>
      <c r="V65" s="40"/>
      <c r="W65" s="32"/>
    </row>
    <row r="66" s="34" customFormat="true" ht="17.25" hidden="false" customHeight="true" outlineLevel="0" collapsed="false">
      <c r="A66" s="39" t="n">
        <v>38</v>
      </c>
      <c r="B66" s="40" t="s">
        <v>74</v>
      </c>
      <c r="C66" s="41" t="n">
        <v>6</v>
      </c>
      <c r="D66" s="25" t="n">
        <v>20</v>
      </c>
      <c r="E66" s="42" t="s">
        <v>64</v>
      </c>
      <c r="F66" s="43" t="n">
        <f aca="false">H70</f>
        <v>80631</v>
      </c>
      <c r="G66" s="44" t="s">
        <v>65</v>
      </c>
      <c r="H66" s="30" t="n">
        <f aca="false">SUM(I66:T66)</f>
        <v>2623</v>
      </c>
      <c r="I66" s="30"/>
      <c r="J66" s="30"/>
      <c r="K66" s="30"/>
      <c r="L66" s="30" t="n">
        <v>832</v>
      </c>
      <c r="M66" s="30" t="n">
        <v>992</v>
      </c>
      <c r="N66" s="30" t="n">
        <v>799</v>
      </c>
      <c r="O66" s="30"/>
      <c r="P66" s="30"/>
      <c r="Q66" s="30"/>
      <c r="R66" s="30"/>
      <c r="S66" s="30"/>
      <c r="T66" s="31"/>
      <c r="U66" s="32" t="s">
        <v>29</v>
      </c>
      <c r="V66" s="40" t="s">
        <v>35</v>
      </c>
      <c r="W66" s="32"/>
    </row>
    <row r="67" s="34" customFormat="true" ht="17.25" hidden="false" customHeight="true" outlineLevel="0" collapsed="false">
      <c r="A67" s="39"/>
      <c r="B67" s="40"/>
      <c r="C67" s="41"/>
      <c r="D67" s="25"/>
      <c r="E67" s="42"/>
      <c r="F67" s="43"/>
      <c r="G67" s="44" t="s">
        <v>66</v>
      </c>
      <c r="H67" s="30" t="n">
        <f aca="false">SUM(I67:T67)</f>
        <v>8805</v>
      </c>
      <c r="I67" s="30"/>
      <c r="J67" s="30"/>
      <c r="K67" s="30"/>
      <c r="L67" s="30" t="n">
        <v>2874</v>
      </c>
      <c r="M67" s="30" t="n">
        <v>3111</v>
      </c>
      <c r="N67" s="30" t="n">
        <v>2820</v>
      </c>
      <c r="O67" s="30"/>
      <c r="P67" s="30"/>
      <c r="Q67" s="30"/>
      <c r="R67" s="30"/>
      <c r="S67" s="30"/>
      <c r="T67" s="31"/>
      <c r="U67" s="32"/>
      <c r="V67" s="40"/>
      <c r="W67" s="32"/>
    </row>
    <row r="68" s="34" customFormat="true" ht="17.25" hidden="false" customHeight="true" outlineLevel="0" collapsed="false">
      <c r="A68" s="39"/>
      <c r="B68" s="40"/>
      <c r="C68" s="41"/>
      <c r="D68" s="25"/>
      <c r="E68" s="42"/>
      <c r="F68" s="43"/>
      <c r="G68" s="44" t="s">
        <v>67</v>
      </c>
      <c r="H68" s="30" t="n">
        <f aca="false">SUM(I68:T68)</f>
        <v>28454</v>
      </c>
      <c r="I68" s="30" t="n">
        <v>3192</v>
      </c>
      <c r="J68" s="30" t="n">
        <v>2557</v>
      </c>
      <c r="K68" s="30" t="n">
        <v>2919</v>
      </c>
      <c r="L68" s="30"/>
      <c r="M68" s="30"/>
      <c r="N68" s="30"/>
      <c r="O68" s="30" t="n">
        <v>2949</v>
      </c>
      <c r="P68" s="30" t="n">
        <v>2861</v>
      </c>
      <c r="Q68" s="30" t="n">
        <v>3314</v>
      </c>
      <c r="R68" s="30" t="n">
        <v>3353</v>
      </c>
      <c r="S68" s="30" t="n">
        <v>3504</v>
      </c>
      <c r="T68" s="31" t="n">
        <v>3805</v>
      </c>
      <c r="U68" s="32"/>
      <c r="V68" s="40"/>
      <c r="W68" s="32"/>
    </row>
    <row r="69" s="34" customFormat="true" ht="17.25" hidden="false" customHeight="true" outlineLevel="0" collapsed="false">
      <c r="A69" s="39"/>
      <c r="B69" s="40"/>
      <c r="C69" s="41"/>
      <c r="D69" s="25"/>
      <c r="E69" s="42"/>
      <c r="F69" s="43"/>
      <c r="G69" s="44" t="s">
        <v>68</v>
      </c>
      <c r="H69" s="30" t="n">
        <f aca="false">SUM(I69:T69)</f>
        <v>40749</v>
      </c>
      <c r="I69" s="30" t="n">
        <v>3086</v>
      </c>
      <c r="J69" s="30" t="n">
        <v>2955</v>
      </c>
      <c r="K69" s="30" t="n">
        <v>2553</v>
      </c>
      <c r="L69" s="30" t="n">
        <v>3108</v>
      </c>
      <c r="M69" s="30" t="n">
        <v>3556</v>
      </c>
      <c r="N69" s="30" t="n">
        <v>3833</v>
      </c>
      <c r="O69" s="30" t="n">
        <v>2944</v>
      </c>
      <c r="P69" s="30" t="n">
        <v>2903</v>
      </c>
      <c r="Q69" s="30" t="n">
        <v>3888</v>
      </c>
      <c r="R69" s="30" t="n">
        <v>4426</v>
      </c>
      <c r="S69" s="30" t="n">
        <v>3546</v>
      </c>
      <c r="T69" s="31" t="n">
        <v>3951</v>
      </c>
      <c r="U69" s="32"/>
      <c r="V69" s="40"/>
      <c r="W69" s="32"/>
    </row>
    <row r="70" s="34" customFormat="true" ht="17.25" hidden="false" customHeight="true" outlineLevel="0" collapsed="false">
      <c r="A70" s="39"/>
      <c r="B70" s="40"/>
      <c r="C70" s="41"/>
      <c r="D70" s="25"/>
      <c r="E70" s="42"/>
      <c r="F70" s="43"/>
      <c r="G70" s="44" t="s">
        <v>8</v>
      </c>
      <c r="H70" s="30" t="n">
        <f aca="false">SUM(I70:T70)</f>
        <v>80631</v>
      </c>
      <c r="I70" s="30" t="n">
        <f aca="false">SUM(I66:I69)</f>
        <v>6278</v>
      </c>
      <c r="J70" s="30" t="n">
        <f aca="false">SUM(J66:J69)</f>
        <v>5512</v>
      </c>
      <c r="K70" s="30" t="n">
        <f aca="false">SUM(K66:K69)</f>
        <v>5472</v>
      </c>
      <c r="L70" s="30" t="n">
        <f aca="false">SUM(L66:L69)</f>
        <v>6814</v>
      </c>
      <c r="M70" s="30" t="n">
        <f aca="false">SUM(M66:M69)</f>
        <v>7659</v>
      </c>
      <c r="N70" s="30" t="n">
        <f aca="false">SUM(N66:N69)</f>
        <v>7452</v>
      </c>
      <c r="O70" s="30" t="n">
        <f aca="false">SUM(O66:O69)</f>
        <v>5893</v>
      </c>
      <c r="P70" s="30" t="n">
        <f aca="false">SUM(P66:P69)</f>
        <v>5764</v>
      </c>
      <c r="Q70" s="30" t="n">
        <f aca="false">SUM(Q66:Q69)</f>
        <v>7202</v>
      </c>
      <c r="R70" s="30" t="n">
        <f aca="false">SUM(R66:R69)</f>
        <v>7779</v>
      </c>
      <c r="S70" s="30" t="n">
        <f aca="false">SUM(S66:S69)</f>
        <v>7050</v>
      </c>
      <c r="T70" s="30" t="n">
        <f aca="false">SUM(T66:T69)</f>
        <v>7756</v>
      </c>
      <c r="U70" s="32"/>
      <c r="V70" s="40"/>
      <c r="W70" s="32"/>
    </row>
    <row r="71" s="34" customFormat="true" ht="17.25" hidden="false" customHeight="true" outlineLevel="0" collapsed="false">
      <c r="A71" s="39" t="n">
        <v>39</v>
      </c>
      <c r="B71" s="40" t="s">
        <v>75</v>
      </c>
      <c r="C71" s="41" t="n">
        <v>6</v>
      </c>
      <c r="D71" s="25" t="n">
        <v>108</v>
      </c>
      <c r="E71" s="42" t="s">
        <v>64</v>
      </c>
      <c r="F71" s="43" t="n">
        <f aca="false">H75</f>
        <v>523560</v>
      </c>
      <c r="G71" s="44" t="s">
        <v>65</v>
      </c>
      <c r="H71" s="30" t="n">
        <f aca="false">SUM(I71:T71)</f>
        <v>17214</v>
      </c>
      <c r="I71" s="30"/>
      <c r="J71" s="30"/>
      <c r="K71" s="30"/>
      <c r="L71" s="30" t="n">
        <v>5678</v>
      </c>
      <c r="M71" s="30" t="n">
        <v>6133</v>
      </c>
      <c r="N71" s="30" t="n">
        <v>5403</v>
      </c>
      <c r="O71" s="30"/>
      <c r="P71" s="30"/>
      <c r="Q71" s="30"/>
      <c r="R71" s="30"/>
      <c r="S71" s="30"/>
      <c r="T71" s="31"/>
      <c r="U71" s="32" t="s">
        <v>29</v>
      </c>
      <c r="V71" s="40" t="s">
        <v>35</v>
      </c>
      <c r="W71" s="32"/>
    </row>
    <row r="72" s="34" customFormat="true" ht="17.25" hidden="false" customHeight="true" outlineLevel="0" collapsed="false">
      <c r="A72" s="39"/>
      <c r="B72" s="40"/>
      <c r="C72" s="41"/>
      <c r="D72" s="25"/>
      <c r="E72" s="42"/>
      <c r="F72" s="43"/>
      <c r="G72" s="44" t="s">
        <v>66</v>
      </c>
      <c r="H72" s="30" t="n">
        <f aca="false">SUM(I72:T72)</f>
        <v>65672</v>
      </c>
      <c r="I72" s="30"/>
      <c r="J72" s="30"/>
      <c r="K72" s="30"/>
      <c r="L72" s="30" t="n">
        <v>22246</v>
      </c>
      <c r="M72" s="30" t="n">
        <v>23691</v>
      </c>
      <c r="N72" s="30" t="n">
        <v>19735</v>
      </c>
      <c r="O72" s="30"/>
      <c r="P72" s="30"/>
      <c r="Q72" s="30"/>
      <c r="R72" s="30"/>
      <c r="S72" s="30"/>
      <c r="T72" s="31"/>
      <c r="U72" s="32"/>
      <c r="V72" s="40"/>
      <c r="W72" s="32"/>
    </row>
    <row r="73" s="34" customFormat="true" ht="17.25" hidden="false" customHeight="true" outlineLevel="0" collapsed="false">
      <c r="A73" s="39"/>
      <c r="B73" s="40"/>
      <c r="C73" s="41"/>
      <c r="D73" s="25"/>
      <c r="E73" s="42"/>
      <c r="F73" s="43"/>
      <c r="G73" s="44" t="s">
        <v>67</v>
      </c>
      <c r="H73" s="30" t="n">
        <f aca="false">SUM(I73:T73)</f>
        <v>227460</v>
      </c>
      <c r="I73" s="30" t="n">
        <v>25535</v>
      </c>
      <c r="J73" s="30" t="n">
        <v>22888</v>
      </c>
      <c r="K73" s="30" t="n">
        <v>26501</v>
      </c>
      <c r="L73" s="30"/>
      <c r="M73" s="30"/>
      <c r="N73" s="30"/>
      <c r="O73" s="30" t="n">
        <v>27863</v>
      </c>
      <c r="P73" s="30" t="n">
        <v>26687</v>
      </c>
      <c r="Q73" s="30" t="n">
        <v>25824</v>
      </c>
      <c r="R73" s="30" t="n">
        <v>22807</v>
      </c>
      <c r="S73" s="30" t="n">
        <v>23472</v>
      </c>
      <c r="T73" s="31" t="n">
        <v>25883</v>
      </c>
      <c r="U73" s="32"/>
      <c r="V73" s="40"/>
      <c r="W73" s="32"/>
    </row>
    <row r="74" s="34" customFormat="true" ht="17.25" hidden="false" customHeight="true" outlineLevel="0" collapsed="false">
      <c r="A74" s="39"/>
      <c r="B74" s="40"/>
      <c r="C74" s="41"/>
      <c r="D74" s="25"/>
      <c r="E74" s="42"/>
      <c r="F74" s="43"/>
      <c r="G74" s="44" t="s">
        <v>68</v>
      </c>
      <c r="H74" s="30" t="n">
        <f aca="false">SUM(I74:T74)</f>
        <v>213214</v>
      </c>
      <c r="I74" s="30" t="n">
        <v>16257</v>
      </c>
      <c r="J74" s="30" t="n">
        <v>19368</v>
      </c>
      <c r="K74" s="30" t="n">
        <v>14829</v>
      </c>
      <c r="L74" s="30" t="n">
        <v>16046</v>
      </c>
      <c r="M74" s="30" t="n">
        <v>19102</v>
      </c>
      <c r="N74" s="30" t="n">
        <v>19582</v>
      </c>
      <c r="O74" s="30" t="n">
        <v>17133</v>
      </c>
      <c r="P74" s="30" t="n">
        <v>17129</v>
      </c>
      <c r="Q74" s="30" t="n">
        <v>17919</v>
      </c>
      <c r="R74" s="30" t="n">
        <v>21832</v>
      </c>
      <c r="S74" s="30" t="n">
        <v>16354</v>
      </c>
      <c r="T74" s="31" t="n">
        <v>17663</v>
      </c>
      <c r="U74" s="32"/>
      <c r="V74" s="40"/>
      <c r="W74" s="32"/>
    </row>
    <row r="75" s="34" customFormat="true" ht="17.25" hidden="false" customHeight="true" outlineLevel="0" collapsed="false">
      <c r="A75" s="39"/>
      <c r="B75" s="40"/>
      <c r="C75" s="41"/>
      <c r="D75" s="25"/>
      <c r="E75" s="42"/>
      <c r="F75" s="43"/>
      <c r="G75" s="44" t="s">
        <v>8</v>
      </c>
      <c r="H75" s="30" t="n">
        <f aca="false">SUM(I75:T75)</f>
        <v>523560</v>
      </c>
      <c r="I75" s="30" t="n">
        <f aca="false">SUM(I71:I74)</f>
        <v>41792</v>
      </c>
      <c r="J75" s="30" t="n">
        <f aca="false">SUM(J71:J74)</f>
        <v>42256</v>
      </c>
      <c r="K75" s="30" t="n">
        <f aca="false">SUM(K71:K74)</f>
        <v>41330</v>
      </c>
      <c r="L75" s="30" t="n">
        <f aca="false">SUM(L71:L74)</f>
        <v>43970</v>
      </c>
      <c r="M75" s="30" t="n">
        <f aca="false">SUM(M71:M74)</f>
        <v>48926</v>
      </c>
      <c r="N75" s="30" t="n">
        <f aca="false">SUM(N71:N74)</f>
        <v>44720</v>
      </c>
      <c r="O75" s="30" t="n">
        <f aca="false">SUM(O71:O74)</f>
        <v>44996</v>
      </c>
      <c r="P75" s="30" t="n">
        <f aca="false">SUM(P71:P74)</f>
        <v>43816</v>
      </c>
      <c r="Q75" s="30" t="n">
        <f aca="false">SUM(Q71:Q74)</f>
        <v>43743</v>
      </c>
      <c r="R75" s="30" t="n">
        <f aca="false">SUM(R71:R74)</f>
        <v>44639</v>
      </c>
      <c r="S75" s="30" t="n">
        <f aca="false">SUM(S71:S74)</f>
        <v>39826</v>
      </c>
      <c r="T75" s="30" t="n">
        <f aca="false">SUM(T71:T74)</f>
        <v>43546</v>
      </c>
      <c r="U75" s="32"/>
      <c r="V75" s="40"/>
      <c r="W75" s="32"/>
    </row>
    <row r="76" s="34" customFormat="true" ht="17.25" hidden="false" customHeight="true" outlineLevel="0" collapsed="false">
      <c r="A76" s="39" t="n">
        <v>40</v>
      </c>
      <c r="B76" s="40" t="s">
        <v>76</v>
      </c>
      <c r="C76" s="41" t="n">
        <v>6</v>
      </c>
      <c r="D76" s="25" t="n">
        <v>84</v>
      </c>
      <c r="E76" s="42" t="s">
        <v>64</v>
      </c>
      <c r="F76" s="43" t="n">
        <f aca="false">H80</f>
        <v>357157</v>
      </c>
      <c r="G76" s="44" t="s">
        <v>65</v>
      </c>
      <c r="H76" s="30" t="n">
        <f aca="false">SUM(I76:T76)</f>
        <v>9751</v>
      </c>
      <c r="I76" s="30"/>
      <c r="J76" s="30"/>
      <c r="K76" s="30"/>
      <c r="L76" s="30" t="n">
        <v>3365</v>
      </c>
      <c r="M76" s="30" t="n">
        <v>3580</v>
      </c>
      <c r="N76" s="30" t="n">
        <v>2806</v>
      </c>
      <c r="O76" s="30"/>
      <c r="P76" s="30"/>
      <c r="Q76" s="30"/>
      <c r="R76" s="30"/>
      <c r="S76" s="30"/>
      <c r="T76" s="31"/>
      <c r="U76" s="32" t="s">
        <v>29</v>
      </c>
      <c r="V76" s="40" t="s">
        <v>35</v>
      </c>
      <c r="W76" s="32"/>
    </row>
    <row r="77" s="34" customFormat="true" ht="17.25" hidden="false" customHeight="true" outlineLevel="0" collapsed="false">
      <c r="A77" s="39"/>
      <c r="B77" s="40"/>
      <c r="C77" s="41"/>
      <c r="D77" s="25"/>
      <c r="E77" s="42"/>
      <c r="F77" s="43"/>
      <c r="G77" s="44" t="s">
        <v>66</v>
      </c>
      <c r="H77" s="30" t="n">
        <f aca="false">SUM(I77:T77)</f>
        <v>41536</v>
      </c>
      <c r="I77" s="30"/>
      <c r="J77" s="30"/>
      <c r="K77" s="30"/>
      <c r="L77" s="30" t="n">
        <v>14310</v>
      </c>
      <c r="M77" s="30" t="n">
        <v>14377</v>
      </c>
      <c r="N77" s="30" t="n">
        <v>12849</v>
      </c>
      <c r="O77" s="30"/>
      <c r="P77" s="30"/>
      <c r="Q77" s="30"/>
      <c r="R77" s="30"/>
      <c r="S77" s="30"/>
      <c r="T77" s="31"/>
      <c r="U77" s="32"/>
      <c r="V77" s="40"/>
      <c r="W77" s="32"/>
    </row>
    <row r="78" s="34" customFormat="true" ht="17.25" hidden="false" customHeight="true" outlineLevel="0" collapsed="false">
      <c r="A78" s="39"/>
      <c r="B78" s="40"/>
      <c r="C78" s="41"/>
      <c r="D78" s="25"/>
      <c r="E78" s="42"/>
      <c r="F78" s="43"/>
      <c r="G78" s="44" t="s">
        <v>67</v>
      </c>
      <c r="H78" s="30" t="n">
        <f aca="false">SUM(I78:T78)</f>
        <v>146002</v>
      </c>
      <c r="I78" s="30" t="n">
        <v>17349</v>
      </c>
      <c r="J78" s="30" t="n">
        <v>14851</v>
      </c>
      <c r="K78" s="30" t="n">
        <v>17365</v>
      </c>
      <c r="L78" s="30"/>
      <c r="M78" s="30"/>
      <c r="N78" s="30"/>
      <c r="O78" s="30" t="n">
        <v>15839</v>
      </c>
      <c r="P78" s="30" t="n">
        <v>15326</v>
      </c>
      <c r="Q78" s="30" t="n">
        <v>16371</v>
      </c>
      <c r="R78" s="30" t="n">
        <v>15095</v>
      </c>
      <c r="S78" s="30" t="n">
        <v>15774</v>
      </c>
      <c r="T78" s="31" t="n">
        <v>18032</v>
      </c>
      <c r="U78" s="32"/>
      <c r="V78" s="40"/>
      <c r="W78" s="32"/>
    </row>
    <row r="79" s="34" customFormat="true" ht="17.25" hidden="false" customHeight="true" outlineLevel="0" collapsed="false">
      <c r="A79" s="39"/>
      <c r="B79" s="40"/>
      <c r="C79" s="41"/>
      <c r="D79" s="25"/>
      <c r="E79" s="42"/>
      <c r="F79" s="43"/>
      <c r="G79" s="44" t="s">
        <v>68</v>
      </c>
      <c r="H79" s="30" t="n">
        <f aca="false">SUM(I79:T79)</f>
        <v>159868</v>
      </c>
      <c r="I79" s="30" t="n">
        <v>12740</v>
      </c>
      <c r="J79" s="30" t="n">
        <v>15479</v>
      </c>
      <c r="K79" s="30" t="n">
        <v>11701</v>
      </c>
      <c r="L79" s="30" t="n">
        <v>12424</v>
      </c>
      <c r="M79" s="30" t="n">
        <v>12847</v>
      </c>
      <c r="N79" s="30" t="n">
        <v>13703</v>
      </c>
      <c r="O79" s="30" t="n">
        <v>12560</v>
      </c>
      <c r="P79" s="30" t="n">
        <v>12765</v>
      </c>
      <c r="Q79" s="30" t="n">
        <v>13780</v>
      </c>
      <c r="R79" s="30" t="n">
        <v>15682</v>
      </c>
      <c r="S79" s="30" t="n">
        <v>13201</v>
      </c>
      <c r="T79" s="31" t="n">
        <v>12986</v>
      </c>
      <c r="U79" s="32"/>
      <c r="V79" s="40"/>
      <c r="W79" s="32"/>
    </row>
    <row r="80" s="34" customFormat="true" ht="17.25" hidden="false" customHeight="true" outlineLevel="0" collapsed="false">
      <c r="A80" s="39"/>
      <c r="B80" s="40"/>
      <c r="C80" s="41"/>
      <c r="D80" s="25"/>
      <c r="E80" s="42"/>
      <c r="F80" s="43"/>
      <c r="G80" s="44" t="s">
        <v>8</v>
      </c>
      <c r="H80" s="30" t="n">
        <f aca="false">SUM(I80:T80)</f>
        <v>357157</v>
      </c>
      <c r="I80" s="30" t="n">
        <f aca="false">SUM(I76:I79)</f>
        <v>30089</v>
      </c>
      <c r="J80" s="30" t="n">
        <f aca="false">SUM(J76:J79)</f>
        <v>30330</v>
      </c>
      <c r="K80" s="30" t="n">
        <f aca="false">SUM(K76:K79)</f>
        <v>29066</v>
      </c>
      <c r="L80" s="30" t="n">
        <f aca="false">SUM(L76:L79)</f>
        <v>30099</v>
      </c>
      <c r="M80" s="30" t="n">
        <f aca="false">SUM(M76:M79)</f>
        <v>30804</v>
      </c>
      <c r="N80" s="30" t="n">
        <f aca="false">SUM(N76:N79)</f>
        <v>29358</v>
      </c>
      <c r="O80" s="30" t="n">
        <f aca="false">SUM(O76:O79)</f>
        <v>28399</v>
      </c>
      <c r="P80" s="30" t="n">
        <f aca="false">SUM(P76:P79)</f>
        <v>28091</v>
      </c>
      <c r="Q80" s="30" t="n">
        <f aca="false">SUM(Q76:Q79)</f>
        <v>30151</v>
      </c>
      <c r="R80" s="30" t="n">
        <f aca="false">SUM(R76:R79)</f>
        <v>30777</v>
      </c>
      <c r="S80" s="30" t="n">
        <f aca="false">SUM(S76:S79)</f>
        <v>28975</v>
      </c>
      <c r="T80" s="30" t="n">
        <f aca="false">SUM(T76:T79)</f>
        <v>31018</v>
      </c>
      <c r="U80" s="32"/>
      <c r="V80" s="40"/>
      <c r="W80" s="32"/>
    </row>
    <row r="81" s="34" customFormat="true" ht="17.25" hidden="false" customHeight="true" outlineLevel="0" collapsed="false">
      <c r="A81" s="39" t="n">
        <v>41</v>
      </c>
      <c r="B81" s="40" t="s">
        <v>77</v>
      </c>
      <c r="C81" s="41" t="n">
        <v>6</v>
      </c>
      <c r="D81" s="25" t="n">
        <v>76</v>
      </c>
      <c r="E81" s="42" t="s">
        <v>64</v>
      </c>
      <c r="F81" s="43" t="n">
        <f aca="false">H85</f>
        <v>437281</v>
      </c>
      <c r="G81" s="44" t="s">
        <v>65</v>
      </c>
      <c r="H81" s="30" t="n">
        <f aca="false">SUM(I81:T81)</f>
        <v>12567</v>
      </c>
      <c r="I81" s="30"/>
      <c r="J81" s="30"/>
      <c r="K81" s="30"/>
      <c r="L81" s="30" t="n">
        <v>4396</v>
      </c>
      <c r="M81" s="30" t="n">
        <v>4261</v>
      </c>
      <c r="N81" s="30" t="n">
        <v>3910</v>
      </c>
      <c r="O81" s="30"/>
      <c r="P81" s="30"/>
      <c r="Q81" s="30"/>
      <c r="R81" s="30"/>
      <c r="S81" s="30"/>
      <c r="T81" s="31"/>
      <c r="U81" s="32" t="s">
        <v>29</v>
      </c>
      <c r="V81" s="40" t="s">
        <v>35</v>
      </c>
      <c r="W81" s="32"/>
    </row>
    <row r="82" s="34" customFormat="true" ht="17.25" hidden="false" customHeight="true" outlineLevel="0" collapsed="false">
      <c r="A82" s="39"/>
      <c r="B82" s="40"/>
      <c r="C82" s="41"/>
      <c r="D82" s="25"/>
      <c r="E82" s="42"/>
      <c r="F82" s="43"/>
      <c r="G82" s="44" t="s">
        <v>66</v>
      </c>
      <c r="H82" s="30" t="n">
        <f aca="false">SUM(I82:T82)</f>
        <v>48477</v>
      </c>
      <c r="I82" s="30"/>
      <c r="J82" s="30"/>
      <c r="K82" s="30"/>
      <c r="L82" s="30" t="n">
        <v>16368</v>
      </c>
      <c r="M82" s="30" t="n">
        <v>17015</v>
      </c>
      <c r="N82" s="30" t="n">
        <v>15094</v>
      </c>
      <c r="O82" s="30"/>
      <c r="P82" s="30"/>
      <c r="Q82" s="30"/>
      <c r="R82" s="30"/>
      <c r="S82" s="30"/>
      <c r="T82" s="31"/>
      <c r="U82" s="32"/>
      <c r="V82" s="40"/>
      <c r="W82" s="32"/>
    </row>
    <row r="83" s="34" customFormat="true" ht="17.25" hidden="false" customHeight="true" outlineLevel="0" collapsed="false">
      <c r="A83" s="39"/>
      <c r="B83" s="40"/>
      <c r="C83" s="41"/>
      <c r="D83" s="25"/>
      <c r="E83" s="42"/>
      <c r="F83" s="43"/>
      <c r="G83" s="44" t="s">
        <v>67</v>
      </c>
      <c r="H83" s="30" t="n">
        <f aca="false">SUM(I83:T83)</f>
        <v>174236</v>
      </c>
      <c r="I83" s="30" t="n">
        <v>19554</v>
      </c>
      <c r="J83" s="30" t="n">
        <v>17717</v>
      </c>
      <c r="K83" s="30" t="n">
        <v>20396</v>
      </c>
      <c r="L83" s="30"/>
      <c r="M83" s="30"/>
      <c r="N83" s="30"/>
      <c r="O83" s="30" t="n">
        <v>21405</v>
      </c>
      <c r="P83" s="30" t="n">
        <v>20651</v>
      </c>
      <c r="Q83" s="30" t="n">
        <v>19432</v>
      </c>
      <c r="R83" s="30" t="n">
        <v>17113</v>
      </c>
      <c r="S83" s="30" t="n">
        <v>17644</v>
      </c>
      <c r="T83" s="31" t="n">
        <v>20324</v>
      </c>
      <c r="U83" s="32"/>
      <c r="V83" s="40"/>
      <c r="W83" s="32"/>
    </row>
    <row r="84" s="34" customFormat="true" ht="17.25" hidden="false" customHeight="true" outlineLevel="0" collapsed="false">
      <c r="A84" s="39"/>
      <c r="B84" s="40"/>
      <c r="C84" s="41"/>
      <c r="D84" s="25"/>
      <c r="E84" s="42"/>
      <c r="F84" s="43"/>
      <c r="G84" s="44" t="s">
        <v>68</v>
      </c>
      <c r="H84" s="30" t="n">
        <f aca="false">SUM(I84:T84)</f>
        <v>202001</v>
      </c>
      <c r="I84" s="30" t="n">
        <v>15653</v>
      </c>
      <c r="J84" s="30" t="n">
        <v>18264</v>
      </c>
      <c r="K84" s="30" t="n">
        <v>14217</v>
      </c>
      <c r="L84" s="30" t="n">
        <v>15098</v>
      </c>
      <c r="M84" s="30" t="n">
        <v>15718</v>
      </c>
      <c r="N84" s="30" t="n">
        <v>16793</v>
      </c>
      <c r="O84" s="30" t="n">
        <v>20223</v>
      </c>
      <c r="P84" s="30" t="n">
        <v>17753</v>
      </c>
      <c r="Q84" s="30" t="n">
        <v>17353</v>
      </c>
      <c r="R84" s="30" t="n">
        <v>18702</v>
      </c>
      <c r="S84" s="30" t="n">
        <v>16128</v>
      </c>
      <c r="T84" s="31" t="n">
        <v>16099</v>
      </c>
      <c r="U84" s="32"/>
      <c r="V84" s="40"/>
      <c r="W84" s="32"/>
    </row>
    <row r="85" s="34" customFormat="true" ht="17.25" hidden="false" customHeight="true" outlineLevel="0" collapsed="false">
      <c r="A85" s="39"/>
      <c r="B85" s="40"/>
      <c r="C85" s="41"/>
      <c r="D85" s="25"/>
      <c r="E85" s="42"/>
      <c r="F85" s="43"/>
      <c r="G85" s="44" t="s">
        <v>8</v>
      </c>
      <c r="H85" s="30" t="n">
        <f aca="false">SUM(I85:T85)</f>
        <v>437281</v>
      </c>
      <c r="I85" s="30" t="n">
        <f aca="false">SUM(I81:I84)</f>
        <v>35207</v>
      </c>
      <c r="J85" s="30" t="n">
        <f aca="false">SUM(J81:J84)</f>
        <v>35981</v>
      </c>
      <c r="K85" s="30" t="n">
        <f aca="false">SUM(K81:K84)</f>
        <v>34613</v>
      </c>
      <c r="L85" s="30" t="n">
        <f aca="false">SUM(L81:L84)</f>
        <v>35862</v>
      </c>
      <c r="M85" s="30" t="n">
        <f aca="false">SUM(M81:M84)</f>
        <v>36994</v>
      </c>
      <c r="N85" s="30" t="n">
        <f aca="false">SUM(N81:N84)</f>
        <v>35797</v>
      </c>
      <c r="O85" s="30" t="n">
        <f aca="false">SUM(O81:O84)</f>
        <v>41628</v>
      </c>
      <c r="P85" s="30" t="n">
        <f aca="false">SUM(P81:P84)</f>
        <v>38404</v>
      </c>
      <c r="Q85" s="30" t="n">
        <f aca="false">SUM(Q81:Q84)</f>
        <v>36785</v>
      </c>
      <c r="R85" s="30" t="n">
        <f aca="false">SUM(R81:R84)</f>
        <v>35815</v>
      </c>
      <c r="S85" s="30" t="n">
        <f aca="false">SUM(S81:S84)</f>
        <v>33772</v>
      </c>
      <c r="T85" s="30" t="n">
        <f aca="false">SUM(T81:T84)</f>
        <v>36423</v>
      </c>
      <c r="U85" s="32"/>
      <c r="V85" s="40"/>
      <c r="W85" s="32"/>
    </row>
    <row r="86" s="34" customFormat="true" ht="17.25" hidden="false" customHeight="true" outlineLevel="0" collapsed="false">
      <c r="A86" s="39" t="n">
        <v>42</v>
      </c>
      <c r="B86" s="40" t="s">
        <v>78</v>
      </c>
      <c r="C86" s="41" t="n">
        <v>6</v>
      </c>
      <c r="D86" s="45" t="n">
        <v>292</v>
      </c>
      <c r="E86" s="42" t="s">
        <v>64</v>
      </c>
      <c r="F86" s="43" t="n">
        <f aca="false">H90</f>
        <v>1449396</v>
      </c>
      <c r="G86" s="44" t="s">
        <v>65</v>
      </c>
      <c r="H86" s="30" t="n">
        <f aca="false">SUM(I86:T86)</f>
        <v>39622</v>
      </c>
      <c r="I86" s="30"/>
      <c r="J86" s="30"/>
      <c r="K86" s="30"/>
      <c r="L86" s="30" t="n">
        <v>13000</v>
      </c>
      <c r="M86" s="30" t="n">
        <v>14310</v>
      </c>
      <c r="N86" s="30" t="n">
        <v>12312</v>
      </c>
      <c r="O86" s="30"/>
      <c r="P86" s="30"/>
      <c r="Q86" s="30"/>
      <c r="R86" s="30"/>
      <c r="S86" s="30"/>
      <c r="T86" s="31"/>
      <c r="U86" s="32" t="s">
        <v>29</v>
      </c>
      <c r="V86" s="40" t="s">
        <v>35</v>
      </c>
      <c r="W86" s="32"/>
    </row>
    <row r="87" s="34" customFormat="true" ht="17.25" hidden="false" customHeight="true" outlineLevel="0" collapsed="false">
      <c r="A87" s="39"/>
      <c r="B87" s="40"/>
      <c r="C87" s="41"/>
      <c r="D87" s="45"/>
      <c r="E87" s="42"/>
      <c r="F87" s="43"/>
      <c r="G87" s="44" t="s">
        <v>66</v>
      </c>
      <c r="H87" s="30" t="n">
        <f aca="false">SUM(I87:T87)</f>
        <v>180377</v>
      </c>
      <c r="I87" s="30"/>
      <c r="J87" s="30"/>
      <c r="K87" s="30"/>
      <c r="L87" s="30" t="n">
        <v>60801</v>
      </c>
      <c r="M87" s="30" t="n">
        <v>63892</v>
      </c>
      <c r="N87" s="30" t="n">
        <v>55684</v>
      </c>
      <c r="O87" s="30"/>
      <c r="P87" s="30"/>
      <c r="Q87" s="30"/>
      <c r="R87" s="30"/>
      <c r="S87" s="30"/>
      <c r="T87" s="31"/>
      <c r="U87" s="32"/>
      <c r="V87" s="40"/>
      <c r="W87" s="32"/>
    </row>
    <row r="88" s="34" customFormat="true" ht="17.25" hidden="false" customHeight="true" outlineLevel="0" collapsed="false">
      <c r="A88" s="39"/>
      <c r="B88" s="40"/>
      <c r="C88" s="41"/>
      <c r="D88" s="45"/>
      <c r="E88" s="42"/>
      <c r="F88" s="43"/>
      <c r="G88" s="44" t="s">
        <v>67</v>
      </c>
      <c r="H88" s="30" t="n">
        <f aca="false">SUM(I88:T88)</f>
        <v>620456</v>
      </c>
      <c r="I88" s="30" t="n">
        <v>66150</v>
      </c>
      <c r="J88" s="30" t="n">
        <v>59949</v>
      </c>
      <c r="K88" s="30" t="n">
        <v>70294</v>
      </c>
      <c r="L88" s="30"/>
      <c r="M88" s="30"/>
      <c r="N88" s="30"/>
      <c r="O88" s="30" t="n">
        <v>83599</v>
      </c>
      <c r="P88" s="30" t="n">
        <v>75685</v>
      </c>
      <c r="Q88" s="30" t="n">
        <v>69781</v>
      </c>
      <c r="R88" s="30" t="n">
        <v>60189</v>
      </c>
      <c r="S88" s="30" t="n">
        <v>64813</v>
      </c>
      <c r="T88" s="31" t="n">
        <v>69996</v>
      </c>
      <c r="U88" s="32"/>
      <c r="V88" s="40"/>
      <c r="W88" s="32"/>
    </row>
    <row r="89" s="34" customFormat="true" ht="17.25" hidden="false" customHeight="true" outlineLevel="0" collapsed="false">
      <c r="A89" s="39"/>
      <c r="B89" s="40"/>
      <c r="C89" s="41"/>
      <c r="D89" s="45"/>
      <c r="E89" s="42"/>
      <c r="F89" s="43"/>
      <c r="G89" s="44" t="s">
        <v>68</v>
      </c>
      <c r="H89" s="30" t="n">
        <f aca="false">SUM(I89:T89)</f>
        <v>608941</v>
      </c>
      <c r="I89" s="30" t="n">
        <v>44741</v>
      </c>
      <c r="J89" s="30" t="n">
        <v>54056</v>
      </c>
      <c r="K89" s="30" t="n">
        <v>43236</v>
      </c>
      <c r="L89" s="30" t="n">
        <v>45295</v>
      </c>
      <c r="M89" s="30" t="n">
        <v>51377</v>
      </c>
      <c r="N89" s="30" t="n">
        <v>55382</v>
      </c>
      <c r="O89" s="30" t="n">
        <v>57216</v>
      </c>
      <c r="P89" s="30" t="n">
        <v>50761</v>
      </c>
      <c r="Q89" s="30" t="n">
        <v>49610</v>
      </c>
      <c r="R89" s="30" t="n">
        <v>60525</v>
      </c>
      <c r="S89" s="30" t="n">
        <v>47208</v>
      </c>
      <c r="T89" s="31" t="n">
        <v>49534</v>
      </c>
      <c r="U89" s="32"/>
      <c r="V89" s="40"/>
      <c r="W89" s="32"/>
    </row>
    <row r="90" s="34" customFormat="true" ht="17.25" hidden="false" customHeight="true" outlineLevel="0" collapsed="false">
      <c r="A90" s="39"/>
      <c r="B90" s="40"/>
      <c r="C90" s="41"/>
      <c r="D90" s="45"/>
      <c r="E90" s="42"/>
      <c r="F90" s="43"/>
      <c r="G90" s="44" t="s">
        <v>8</v>
      </c>
      <c r="H90" s="30" t="n">
        <f aca="false">SUM(I90:T90)</f>
        <v>1449396</v>
      </c>
      <c r="I90" s="30" t="n">
        <f aca="false">SUM(I86:I89)</f>
        <v>110891</v>
      </c>
      <c r="J90" s="30" t="n">
        <f aca="false">SUM(J86:J89)</f>
        <v>114005</v>
      </c>
      <c r="K90" s="30" t="n">
        <f aca="false">SUM(K86:K89)</f>
        <v>113530</v>
      </c>
      <c r="L90" s="30" t="n">
        <f aca="false">SUM(L86:L89)</f>
        <v>119096</v>
      </c>
      <c r="M90" s="30" t="n">
        <f aca="false">SUM(M86:M89)</f>
        <v>129579</v>
      </c>
      <c r="N90" s="30" t="n">
        <f aca="false">SUM(N86:N89)</f>
        <v>123378</v>
      </c>
      <c r="O90" s="30" t="n">
        <f aca="false">SUM(O86:O89)</f>
        <v>140815</v>
      </c>
      <c r="P90" s="30" t="n">
        <f aca="false">SUM(P86:P89)</f>
        <v>126446</v>
      </c>
      <c r="Q90" s="30" t="n">
        <f aca="false">SUM(Q86:Q89)</f>
        <v>119391</v>
      </c>
      <c r="R90" s="30" t="n">
        <f aca="false">SUM(R86:R89)</f>
        <v>120714</v>
      </c>
      <c r="S90" s="30" t="n">
        <f aca="false">SUM(S86:S89)</f>
        <v>112021</v>
      </c>
      <c r="T90" s="30" t="n">
        <f aca="false">SUM(T86:T89)</f>
        <v>119530</v>
      </c>
      <c r="U90" s="32"/>
      <c r="V90" s="40"/>
      <c r="W90" s="32"/>
    </row>
    <row r="91" customFormat="false" ht="24" hidden="false" customHeight="true" outlineLevel="0" collapsed="false">
      <c r="A91" s="46" t="s">
        <v>8</v>
      </c>
      <c r="B91" s="46"/>
      <c r="C91" s="46"/>
      <c r="D91" s="46"/>
      <c r="E91" s="46"/>
      <c r="F91" s="30" t="n">
        <f aca="false">SUM(F5:F90)</f>
        <v>9677584</v>
      </c>
      <c r="G91" s="30"/>
      <c r="H91" s="30"/>
      <c r="I91" s="30" t="n">
        <f aca="false">SUM(I5:I35,I40,I45,I50,I55,I60,I65,I70,I75,I80,I85,I90)</f>
        <v>729151</v>
      </c>
      <c r="J91" s="30" t="n">
        <f aca="false">SUM(J5:J35,J40,J45,J50,J55,J60,J65,J70,J75,J80,J85,J90)</f>
        <v>757857</v>
      </c>
      <c r="K91" s="30" t="n">
        <f aca="false">SUM(K5:K35,K40,K45,K50,K55,K60,K65,K70,K75,K80,K85,K90)</f>
        <v>778352</v>
      </c>
      <c r="L91" s="30" t="n">
        <f aca="false">SUM(L5:L35,L40,L45,L50,L55,L60,L65,L70,L75,L80,L85,L90)</f>
        <v>879072</v>
      </c>
      <c r="M91" s="30" t="n">
        <f aca="false">SUM(M5:M35,M40,M45,M50,M55,M60,M65,M70,M75,M80,M85,M90)</f>
        <v>792653</v>
      </c>
      <c r="N91" s="30" t="n">
        <f aca="false">SUM(N5:N35,N40,N45,N50,N55,N60,N65,N70,N75,N80,N85,N90)</f>
        <v>832288</v>
      </c>
      <c r="O91" s="30" t="n">
        <f aca="false">SUM(O5:O35,O40,O45,O50,O55,O60,O65,O70,O75,O80,O85,O90)</f>
        <v>778639</v>
      </c>
      <c r="P91" s="30" t="n">
        <f aca="false">SUM(P5:P35,P40,P45,P50,P55,P60,P65,P70,P75,P80,P85,P90)</f>
        <v>778594</v>
      </c>
      <c r="Q91" s="30" t="n">
        <f aca="false">SUM(Q5:Q35,Q40,Q45,Q50,Q55,Q60,Q65,Q70,Q75,Q80,Q85,Q90)</f>
        <v>838202</v>
      </c>
      <c r="R91" s="30" t="n">
        <f aca="false">SUM(R5:R35,R40,R45,R50,R55,R60,R65,R70,R75,R80,R85,R90)</f>
        <v>877588</v>
      </c>
      <c r="S91" s="30" t="n">
        <f aca="false">SUM(S5:S35,S40,S45,S50,S55,S60,S65,S70,S75,S80,S85,S90)</f>
        <v>806927</v>
      </c>
      <c r="T91" s="30" t="n">
        <f aca="false">SUM(T5:T35,T40,T45,T50,T55,T60,T65,T70,T75,T80,T85,T90)</f>
        <v>828261</v>
      </c>
      <c r="U91" s="32"/>
      <c r="V91" s="22"/>
      <c r="W91" s="47"/>
    </row>
  </sheetData>
  <mergeCells count="109">
    <mergeCell ref="A1:F1"/>
    <mergeCell ref="A3:A4"/>
    <mergeCell ref="B3:B4"/>
    <mergeCell ref="E3:E4"/>
    <mergeCell ref="G3:G4"/>
    <mergeCell ref="H3:H4"/>
    <mergeCell ref="U3:U4"/>
    <mergeCell ref="V3:V4"/>
    <mergeCell ref="W3:W4"/>
    <mergeCell ref="A36:A40"/>
    <mergeCell ref="B36:B40"/>
    <mergeCell ref="C36:C40"/>
    <mergeCell ref="D36:D40"/>
    <mergeCell ref="E36:E40"/>
    <mergeCell ref="F36:F40"/>
    <mergeCell ref="U36:U40"/>
    <mergeCell ref="V36:V40"/>
    <mergeCell ref="W36:W40"/>
    <mergeCell ref="A41:A45"/>
    <mergeCell ref="B41:B45"/>
    <mergeCell ref="C41:C45"/>
    <mergeCell ref="D41:D45"/>
    <mergeCell ref="E41:E45"/>
    <mergeCell ref="F41:F45"/>
    <mergeCell ref="U41:U45"/>
    <mergeCell ref="V41:V45"/>
    <mergeCell ref="W41:W45"/>
    <mergeCell ref="A46:A50"/>
    <mergeCell ref="B46:B50"/>
    <mergeCell ref="C46:C50"/>
    <mergeCell ref="D46:D50"/>
    <mergeCell ref="E46:E50"/>
    <mergeCell ref="F46:F50"/>
    <mergeCell ref="U46:U50"/>
    <mergeCell ref="V46:V50"/>
    <mergeCell ref="W46:W50"/>
    <mergeCell ref="A51:A55"/>
    <mergeCell ref="B51:B55"/>
    <mergeCell ref="C51:C55"/>
    <mergeCell ref="D51:D55"/>
    <mergeCell ref="E51:E55"/>
    <mergeCell ref="F51:F55"/>
    <mergeCell ref="U51:U55"/>
    <mergeCell ref="V51:V55"/>
    <mergeCell ref="W51:W55"/>
    <mergeCell ref="A56:A60"/>
    <mergeCell ref="B56:B60"/>
    <mergeCell ref="C56:C60"/>
    <mergeCell ref="D56:D60"/>
    <mergeCell ref="E56:E60"/>
    <mergeCell ref="F56:F60"/>
    <mergeCell ref="U56:U60"/>
    <mergeCell ref="V56:V60"/>
    <mergeCell ref="W56:W60"/>
    <mergeCell ref="A61:A65"/>
    <mergeCell ref="B61:B65"/>
    <mergeCell ref="C61:C65"/>
    <mergeCell ref="D61:D65"/>
    <mergeCell ref="E61:E65"/>
    <mergeCell ref="F61:F65"/>
    <mergeCell ref="U61:U65"/>
    <mergeCell ref="V61:V65"/>
    <mergeCell ref="W61:W65"/>
    <mergeCell ref="A66:A70"/>
    <mergeCell ref="B66:B70"/>
    <mergeCell ref="C66:C70"/>
    <mergeCell ref="D66:D70"/>
    <mergeCell ref="E66:E70"/>
    <mergeCell ref="F66:F70"/>
    <mergeCell ref="U66:U70"/>
    <mergeCell ref="V66:V70"/>
    <mergeCell ref="W66:W70"/>
    <mergeCell ref="A71:A75"/>
    <mergeCell ref="B71:B75"/>
    <mergeCell ref="C71:C75"/>
    <mergeCell ref="D71:D75"/>
    <mergeCell ref="E71:E75"/>
    <mergeCell ref="F71:F75"/>
    <mergeCell ref="U71:U75"/>
    <mergeCell ref="V71:V75"/>
    <mergeCell ref="W71:W75"/>
    <mergeCell ref="A76:A80"/>
    <mergeCell ref="B76:B80"/>
    <mergeCell ref="C76:C80"/>
    <mergeCell ref="D76:D80"/>
    <mergeCell ref="E76:E80"/>
    <mergeCell ref="F76:F80"/>
    <mergeCell ref="U76:U80"/>
    <mergeCell ref="V76:V80"/>
    <mergeCell ref="W76:W80"/>
    <mergeCell ref="A81:A85"/>
    <mergeCell ref="B81:B85"/>
    <mergeCell ref="C81:C85"/>
    <mergeCell ref="D81:D85"/>
    <mergeCell ref="E81:E85"/>
    <mergeCell ref="F81:F85"/>
    <mergeCell ref="U81:U85"/>
    <mergeCell ref="V81:V85"/>
    <mergeCell ref="W81:W85"/>
    <mergeCell ref="A86:A90"/>
    <mergeCell ref="B86:B90"/>
    <mergeCell ref="C86:C90"/>
    <mergeCell ref="D86:D90"/>
    <mergeCell ref="E86:E90"/>
    <mergeCell ref="F86:F90"/>
    <mergeCell ref="U86:U90"/>
    <mergeCell ref="V86:V90"/>
    <mergeCell ref="W86:W90"/>
    <mergeCell ref="A91:E91"/>
  </mergeCells>
  <printOptions headings="false" gridLines="false" gridLinesSet="true" horizontalCentered="false" verticalCentered="false"/>
  <pageMargins left="0.551388888888889" right="0.315277777777778" top="0.433333333333333" bottom="0.433333333333333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9:28:50Z</dcterms:created>
  <dc:creator>nao-sato</dc:creator>
  <dc:description/>
  <dc:language>en-US</dc:language>
  <cp:lastModifiedBy>Administrator</cp:lastModifiedBy>
  <cp:lastPrinted>2024-11-06T06:32:32Z</cp:lastPrinted>
  <dcterms:modified xsi:type="dcterms:W3CDTF">2024-11-12T00:22:46Z</dcterms:modified>
  <cp:revision>0</cp:revision>
  <dc:subject/>
  <dc:title/>
</cp:coreProperties>
</file>